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. Edifícios" sheetId="1" state="visible" r:id="rId2"/>
    <sheet name="A EXECUTAR - NOVO 24,23%" sheetId="2" state="visible" r:id="rId3"/>
    <sheet name="CronogFF" sheetId="3" state="visible" r:id="rId4"/>
    <sheet name="QCI" sheetId="4" state="visible" r:id="rId5"/>
    <sheet name="MURO FAISQUEIR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 EXECUTAR - NOVO 24,23%'!$A$1:$K$180</definedName>
    <definedName function="false" hidden="false" localSheetId="1" name="_xlnm.Print_Titles" vbProcedure="false">'A EXECUTAR - NOVO 24,23%'!$1:$4</definedName>
    <definedName function="false" hidden="false" localSheetId="0" name="_xlnm.Print_Area" vbProcedure="false">'Const. Edifícios'!$A$1:$K$68</definedName>
    <definedName function="false" hidden="false" localSheetId="2" name="_xlnm.Print_Area" vbProcedure="false">CronogFF!$A$2:$W$48</definedName>
    <definedName function="false" hidden="false" localSheetId="2" name="_xlnm.Print_Titles" vbProcedure="false">CronogFF!$B:$G,CronogFF!$2:$15</definedName>
    <definedName function="false" hidden="false" localSheetId="4" name="_xlnm.Print_Area" vbProcedure="false">'MURO FAISQUEIRA'!$B$2:$N$29</definedName>
    <definedName function="false" hidden="false" localSheetId="3" name="_xlnm.Print_Area" vbProcedure="false">QCI!$B$2:$AB$50</definedName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5]'!$A$2:$B$4162</definedName>
    <definedName function="false" hidden="false" name="Ele200609" vbProcedure="false">'[11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2]'!$A$9</definedName>
    <definedName function="false" hidden="false" name="pv3" vbProcedure="false">'[13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4]'!$A$1:$D$5159</definedName>
    <definedName function="false" hidden="false" name="Ser200705" vbProcedure="false">'[15]'!$A$1:$B$8135</definedName>
    <definedName function="false" hidden="false" name="Ser200712" vbProcedure="false">'[15]'!$A$1:$B$8076</definedName>
    <definedName function="false" hidden="false" name="Ser201104" vbProcedure="false">'[15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5]'!$B$396:$I$517</definedName>
    <definedName function="false" hidden="false" name="TR5" vbProcedure="false">'[15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10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14">
  <si>
    <t xml:space="preserve">PREFEITURA MUNICIPAL DE </t>
  </si>
  <si>
    <t xml:space="preserve">POUSO ALEGRE</t>
  </si>
  <si>
    <t xml:space="preserve">OBS: Se for papel timbrado da PM dispensar este cabeçalho</t>
  </si>
  <si>
    <t xml:space="preserve">Endereço:</t>
  </si>
  <si>
    <t xml:space="preserve">RUA PROJETADA, SEM NÚMERO, BAIRRO FAISQUEIRA</t>
  </si>
  <si>
    <t xml:space="preserve">COMPOSIÇÃO DO BDI (Acórdão TCU nº 2622/2013) - Construção de Edifícios</t>
  </si>
  <si>
    <t xml:space="preserve">Limites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</t>
    </r>
  </si>
  <si>
    <t xml:space="preserve">CRAS</t>
  </si>
  <si>
    <r>
      <rPr>
        <b val="true"/>
        <sz val="10"/>
        <rFont val="Arial"/>
        <family val="2"/>
      </rPr>
      <t xml:space="preserve">Contrato</t>
    </r>
    <r>
      <rPr>
        <sz val="10"/>
        <rFont val="Arial"/>
        <family val="0"/>
      </rPr>
      <t xml:space="preserve">:    </t>
    </r>
  </si>
  <si>
    <t xml:space="preserve">RT de Orç.:</t>
  </si>
  <si>
    <t xml:space="preserve">ANA C.F.R.GRANATO</t>
  </si>
  <si>
    <t xml:space="preserve">ART/RRT:</t>
  </si>
  <si>
    <t xml:space="preserve">(sem desoneração)</t>
  </si>
  <si>
    <t xml:space="preserve">Item Componente do BDI </t>
  </si>
  <si>
    <t xml:space="preserve">1 Quartil</t>
  </si>
  <si>
    <t xml:space="preserve">médio</t>
  </si>
  <si>
    <t xml:space="preserve">3 Quartil</t>
  </si>
  <si>
    <t xml:space="preserve">Despesas Indiretas e Lucro</t>
  </si>
  <si>
    <t xml:space="preserve">%</t>
  </si>
  <si>
    <t xml:space="preserve">Garantia + seguro</t>
  </si>
  <si>
    <t xml:space="preserve">Risco </t>
  </si>
  <si>
    <t xml:space="preserve">Administração Central </t>
  </si>
  <si>
    <t xml:space="preserve">Subtotal I = 1+(( 1+2+3)/100)</t>
  </si>
  <si>
    <t xml:space="preserve">Despesas Financeiras </t>
  </si>
  <si>
    <t xml:space="preserve">Subtotal II = 1+( 4/100)</t>
  </si>
  <si>
    <t xml:space="preserve">Lucro </t>
  </si>
  <si>
    <t xml:space="preserve">Subtotal III = 1+( 5/100)</t>
  </si>
  <si>
    <t xml:space="preserve">Tributos Federais</t>
  </si>
  <si>
    <t xml:space="preserve">COFINS</t>
  </si>
  <si>
    <t xml:space="preserve">Pis/PASEP</t>
  </si>
  <si>
    <t xml:space="preserve">IRPJ</t>
  </si>
  <si>
    <t xml:space="preserve">Não incidente</t>
  </si>
  <si>
    <t xml:space="preserve">CSLL</t>
  </si>
  <si>
    <t xml:space="preserve">Tributo Municipal</t>
  </si>
  <si>
    <t xml:space="preserve">ISS</t>
  </si>
  <si>
    <t xml:space="preserve">Conforme legislação municipal</t>
  </si>
  <si>
    <t xml:space="preserve">Subtotal IV = (6+7+8+9+10)/100</t>
  </si>
  <si>
    <t xml:space="preserve">TOTAL DO BDI SEM A ALIQUOTA DO INSS</t>
  </si>
  <si>
    <t xml:space="preserve">FÓRMULA</t>
  </si>
  <si>
    <t xml:space="preserve">Preencher as células das cores:</t>
  </si>
  <si>
    <r>
      <rPr>
        <b val="true"/>
        <sz val="10"/>
        <color rgb="FF000000"/>
        <rFont val="Arial"/>
        <family val="2"/>
      </rPr>
      <t xml:space="preserve">BDI =   </t>
    </r>
    <r>
      <rPr>
        <b val="true"/>
        <u val="single"/>
        <sz val="10"/>
        <color rgb="FF000000"/>
        <rFont val="Arial"/>
        <family val="2"/>
      </rPr>
      <t xml:space="preserve"> (1+AC+S+R+G) (1+DF) (1+L)</t>
    </r>
    <r>
      <rPr>
        <b val="true"/>
        <sz val="10"/>
        <color rgb="FF000000"/>
        <rFont val="Arial"/>
        <family val="2"/>
      </rPr>
      <t xml:space="preserve">   - 1   </t>
    </r>
  </si>
  <si>
    <t xml:space="preserve"> (1- I )</t>
  </si>
  <si>
    <r>
      <rPr>
        <b val="true"/>
        <sz val="10"/>
        <rFont val="Arial"/>
        <family val="2"/>
      </rPr>
      <t xml:space="preserve">Onde:
</t>
    </r>
    <r>
      <rPr>
        <sz val="10"/>
        <rFont val="Arial"/>
        <family val="0"/>
      </rPr>
      <t xml:space="preserve">AC: taxa de administração central;
S: taxa de seguros;
R: taxa de riscos;
G: taxa de garantias;
DF: taxa de despesas financeiras;
L: taxa de lucro/remuneração;
I: taxa de incidência de impostos (PIS, COFINS, ISS).
</t>
    </r>
  </si>
  <si>
    <r>
      <rPr>
        <b val="true"/>
        <sz val="10"/>
        <rFont val="Arial"/>
        <family val="2"/>
      </rPr>
      <t xml:space="preserve">OBS: 1. </t>
    </r>
    <r>
      <rPr>
        <sz val="10"/>
        <rFont val="Arial"/>
        <family val="0"/>
      </rPr>
      <t xml:space="preserve"> A tabela acima foi elaborada sem considerar a desoneração sobre a folha de pagamento prevista na Lei n° 12.844/2013. Para análise de orçamentos considerando a contribuição previdenciária sobre a receita bruta deverá ser somada a alíquota de 2% no item impostos. 2. O Tomador apresentará declaração informativa, conforme legislação tributária municipal, a base de cálculo e, sobre esta, a respectiva alíquota do ISS, que será um percentual entre 2% e 5%.</t>
    </r>
  </si>
  <si>
    <t xml:space="preserve">Tributo Federal</t>
  </si>
  <si>
    <t xml:space="preserve">Contribuição previdenciária sobre a receita bruta: alíquota de 2% no item impostos</t>
  </si>
  <si>
    <t xml:space="preserve">TOTAL DO ÍNDICE DO BDI ADOTADO</t>
  </si>
  <si>
    <t xml:space="preserve">POUSO ALEGRE 26 DE AGOSTO DE 2015</t>
  </si>
  <si>
    <t xml:space="preserve">Local/Data</t>
  </si>
  <si>
    <t xml:space="preserve">ANA CAROLINA F R GRANATO</t>
  </si>
  <si>
    <t xml:space="preserve">Responsável Técnico de Orçamento </t>
  </si>
  <si>
    <t xml:space="preserve">CREA/CAU:</t>
  </si>
  <si>
    <t xml:space="preserve">A51874-3  </t>
  </si>
  <si>
    <t xml:space="preserve">OBS:  Para enquadramento em cada tipo de obra deve-se observar a preponderância dos serviços correlatos no orçamento do empreendimento, ou então, quando for viável tecnicamente, o desmembramento do orçamento em quantos forem os tipos de obra.</t>
  </si>
  <si>
    <t xml:space="preserve">Para o tipo de obra "Construção de Edifícios"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LANILHA PARA REPROGRAMAÇÃO DO CRAS</t>
  </si>
  <si>
    <t xml:space="preserve">OBRA: CONSTRUÇÃO DE CENTRO DE REFERÊNCIA DE ASSISTÊNCIA SOCIAL - BAIRRO FAISQUEIRA</t>
  </si>
  <si>
    <t xml:space="preserve">SINAPI JANEIRO 2015</t>
  </si>
  <si>
    <t xml:space="preserve">contrato 0333.259-25</t>
  </si>
  <si>
    <t xml:space="preserve">ITEM</t>
  </si>
  <si>
    <t xml:space="preserve">CÓDIGO SINAPI</t>
  </si>
  <si>
    <t xml:space="preserve">SERVIÇOS </t>
  </si>
  <si>
    <t xml:space="preserve">UNID.</t>
  </si>
  <si>
    <t xml:space="preserve">QUANT.</t>
  </si>
  <si>
    <t xml:space="preserve">MEDIDO</t>
  </si>
  <si>
    <t xml:space="preserve">A EXECUTAR</t>
  </si>
  <si>
    <t xml:space="preserve">PREÇO UNIT.</t>
  </si>
  <si>
    <t xml:space="preserve">PREÇO COM BDI 24,23%</t>
  </si>
  <si>
    <t xml:space="preserve">PREÇO A EXECUTAR SEM BDI</t>
  </si>
  <si>
    <t xml:space="preserve">PREÇO A EXECUTAR COM BDI 24,23%</t>
  </si>
  <si>
    <t xml:space="preserve">01</t>
  </si>
  <si>
    <t xml:space="preserve">SERVIÇOS PRELIMINARES</t>
  </si>
  <si>
    <t xml:space="preserve">1.1</t>
  </si>
  <si>
    <t xml:space="preserve">74209/001 </t>
  </si>
  <si>
    <t xml:space="preserve">PLACA DE OBRA EM CHAPA DE ACO GALVANIZADO</t>
  </si>
  <si>
    <t xml:space="preserve">m2</t>
  </si>
  <si>
    <t xml:space="preserve">1.2</t>
  </si>
  <si>
    <t xml:space="preserve">73960/001</t>
  </si>
  <si>
    <t xml:space="preserve">INSTAL/LIGACAO PROVISORIA ELETRICA BAIXA TENSAO P/CANT OBRA</t>
  </si>
  <si>
    <t xml:space="preserve">unid.</t>
  </si>
  <si>
    <t xml:space="preserve">SUBTOTAL</t>
  </si>
  <si>
    <t xml:space="preserve">02</t>
  </si>
  <si>
    <t xml:space="preserve">PAREDES E PAINÉIS</t>
  </si>
  <si>
    <t xml:space="preserve">2.1</t>
  </si>
  <si>
    <t xml:space="preserve">87450</t>
  </si>
  <si>
    <t xml:space="preserve">ALVENARIA DE VEDAÇÃO DE BLOCOS VAZADOS DE CONCRETO DE 14X19X39CM (ESPESSURA 14CM) DE PAREDES COM ÁREA LÍQUIDA MENOR QUE 6M² SEM VÃOS E ARGAMASSA DE ASSENTAMENTO COM PREPARO MANUAL. AF_06/2014</t>
  </si>
  <si>
    <t xml:space="preserve">03</t>
  </si>
  <si>
    <t xml:space="preserve">COBERTURA</t>
  </si>
  <si>
    <t xml:space="preserve">3.1</t>
  </si>
  <si>
    <t xml:space="preserve">73931/001</t>
  </si>
  <si>
    <t xml:space="preserve">ESTRUTURA EM MADEIRA APARELHADA, PARA TELHA ONDULADA DE FIBROCIMENTO, ALUMINIO OU PLASTICA, APOIADA EM LAJE OU PAREDE</t>
  </si>
  <si>
    <t xml:space="preserve">3.2</t>
  </si>
  <si>
    <t xml:space="preserve">74088/001 </t>
  </si>
  <si>
    <t xml:space="preserve">TELHAMENTO COM TELHA DE FIBROCIMENTO ONDULADA, ESPESSURA 6MM, INCLUSO JUNTAS DE VEDACAO E ACESSORIOS DE FIXACAO, EXCLUINDO MADEIRAMENTO</t>
  </si>
  <si>
    <t xml:space="preserve">3.3</t>
  </si>
  <si>
    <t xml:space="preserve">72107</t>
  </si>
  <si>
    <t xml:space="preserve">RUFO EM CHAPA DE ACO GALVANIZADO NUMERO 24, DESENVOLVIMENTO DE 25CM</t>
  </si>
  <si>
    <t xml:space="preserve">m</t>
  </si>
  <si>
    <t xml:space="preserve">3.4</t>
  </si>
  <si>
    <t xml:space="preserve">72105</t>
  </si>
  <si>
    <t xml:space="preserve">CALHA EM CHAPA DE ACO GALVANIZADO NUMERO 24, DESENVOLVIMENTO DE 50CM</t>
  </si>
  <si>
    <t xml:space="preserve">3.5</t>
  </si>
  <si>
    <t xml:space="preserve">89512 </t>
  </si>
  <si>
    <t xml:space="preserve">TUBO PVC, SÉRIE R, ÁGUA PLUVIAL, DN 100 MM, FORNECIDO E INSTALADO EM RAMAL DE ENCAMINHAMENTO. AF_12/2014_P</t>
  </si>
  <si>
    <t xml:space="preserve">04</t>
  </si>
  <si>
    <t xml:space="preserve">ESQUADRIAS/FERRAGENS/VIDROS</t>
  </si>
  <si>
    <t xml:space="preserve">4.1</t>
  </si>
  <si>
    <t xml:space="preserve">ESQUADRIAS DE MADEIRA</t>
  </si>
  <si>
    <t xml:space="preserve">73910/010 </t>
  </si>
  <si>
    <t xml:space="preserve">PORTA DE MADEIRA COMPENSADA LISA PARA PINTURA, 90X210X3,5CM, INCLUSO ADUELA 2A, ALIZAR 2A E DOBRADICAS</t>
  </si>
  <si>
    <t xml:space="preserve">4.2</t>
  </si>
  <si>
    <t xml:space="preserve">ESQUADRIAS DE ALUMÍNIO</t>
  </si>
  <si>
    <t xml:space="preserve">4.2.1</t>
  </si>
  <si>
    <t xml:space="preserve">74067/001 </t>
  </si>
  <si>
    <t xml:space="preserve">JANELA DE CORRER EM ALUMINIO, COM QUATRO FOLHAS PARA VIDRO, DUAS FIXAS E DUAS MOVEIS, INCLUSO GUARNICAO E VIDRO LISO INCOLOR - salas e copa</t>
  </si>
  <si>
    <t xml:space="preserve">4.2.2</t>
  </si>
  <si>
    <t xml:space="preserve">73809/001 </t>
  </si>
  <si>
    <t xml:space="preserve">JANELA DE ALUMINIO TIPO MAXIM AR, INCLUSO GUARNICOES E VIDRO FANTASIA - banheiros</t>
  </si>
  <si>
    <t xml:space="preserve">4.2.3</t>
  </si>
  <si>
    <t xml:space="preserve">73838/001</t>
  </si>
  <si>
    <t xml:space="preserve">PORTA DE VIDRO TEMPERADO, ESPESSURA 10MM, INCLUSIVE ACESSORIOS - ( 2 portas de 2,60X2,10m)</t>
  </si>
  <si>
    <t xml:space="preserve">4.3</t>
  </si>
  <si>
    <t xml:space="preserve">ESQUADRIAS DE PVC</t>
  </si>
  <si>
    <t xml:space="preserve">4.3.1</t>
  </si>
  <si>
    <t xml:space="preserve">ES 29.05.0050 (A)</t>
  </si>
  <si>
    <t xml:space="preserve">PORTA SANFONADA EM PVC, COR BRANCA, MEDINDO (1,00x2,10m) , FORNECIMENTO E INSTALAÇÃO.</t>
  </si>
  <si>
    <t xml:space="preserve">4.4</t>
  </si>
  <si>
    <t xml:space="preserve">PINTURA ESQUADRIAS DE MADEIRA</t>
  </si>
  <si>
    <t xml:space="preserve">4.4.1</t>
  </si>
  <si>
    <t xml:space="preserve">FUNDO SINTETICO NIVELADOR BRANCO </t>
  </si>
  <si>
    <t xml:space="preserve">4.4.2</t>
  </si>
  <si>
    <t xml:space="preserve">74065/002 </t>
  </si>
  <si>
    <t xml:space="preserve">PINTURA ESMALTE ACETINADO BRANCO PARA MADEIRA, DUAS DEMAOS, SOBRE FUNDO NIVELADOR BRANCO</t>
  </si>
  <si>
    <t xml:space="preserve">05</t>
  </si>
  <si>
    <t xml:space="preserve">REVESTIMENTOS</t>
  </si>
  <si>
    <t xml:space="preserve">5.3</t>
  </si>
  <si>
    <t xml:space="preserve">87534 </t>
  </si>
  <si>
    <t xml:space="preserve">MASSA ÚNICA, PARA RECEBIMENTO DE PINTURA, EM ARGAMASSA TRAÇO 1:2:8, PREPARO MANUAL, APLICADA MANUALMENTE EM FACES INTERNAS DE PAREDES DE AMBIENTES COM ÁREA MAIOR QUE 10M2, ESPESSURA DE 20MM, COM EXECUÇÃO DE TAL
ISCAS. AF_06/2014</t>
  </si>
  <si>
    <t xml:space="preserve">5.4</t>
  </si>
  <si>
    <t xml:space="preserve">87775 </t>
  </si>
  <si>
    <t xml:space="preserve">EMBOÇO OU MASSA ÚNICA EM ARGAMASSA TRAÇO 1:2:8, PREPARO MECÂNICO COM B M2 CR 31,17
ETONEIRA 400 L, APLICADA MANUALMENTE EM PANOS DE FACHADA COM PRESENÇA DE VÃOS, ESPESSURA DE 25 MM. AF_06/2014</t>
  </si>
  <si>
    <t xml:space="preserve">5.5</t>
  </si>
  <si>
    <t xml:space="preserve">RV 09.10.0050 (/)</t>
  </si>
  <si>
    <t xml:space="preserve">REVESTIMENTO DE AZULEJOS BRANCOS, (15X15)cm, INCLUSIVE SUPERFÍCIE CHAPISCADA, EMBOÇADA COM ARGAMASSA DE CIMENTO E SAIBRO TRAÇO 1:8,JUNTAS CORRIDAS COM 2mm, ASSENTES COM NATA DE CIMENTO COMUM E REJUNTADAS COM PASTA DE CIMENTO BRANCO.(desonerado)</t>
  </si>
  <si>
    <t xml:space="preserve">06</t>
  </si>
  <si>
    <t xml:space="preserve">PISOS</t>
  </si>
  <si>
    <t xml:space="preserve">6.1</t>
  </si>
  <si>
    <t xml:space="preserve">87247</t>
  </si>
  <si>
    <t xml:space="preserve">REVESTIMENTO CERÂMICO PARA PISO COM PLACAS TIPO GRÊS DE DIMENSÕES 35X35 CM APLICADA EM AMBIENTES DE ÁREA ENTRE 5 M2 E 10 M2. AF_06/2014</t>
  </si>
  <si>
    <t xml:space="preserve">6.2</t>
  </si>
  <si>
    <t xml:space="preserve">87071 </t>
  </si>
  <si>
    <t xml:space="preserve">CONTRAPISO EM ARGAMASSA TRAÇO 1:4 (CIMENTO E AREIA), PREPARO MECÂNICO COM BETONEIRA 400 L, APLICADO EM ÁREAS SECAS MENORES QUE 10M2 SOBRE LAJE, ADERIDO, ESPESSURA 2CM, ACABAMENTO REFORÇADO. AF_06/2014</t>
  </si>
  <si>
    <t xml:space="preserve">6.3</t>
  </si>
  <si>
    <t xml:space="preserve">73907/006</t>
  </si>
  <si>
    <t xml:space="preserve">LASTRO DE CONCRETO, ESPESSURA 3CM, PREPARO MECANICO (piso interno - área seca)</t>
  </si>
  <si>
    <t xml:space="preserve">6.4</t>
  </si>
  <si>
    <t xml:space="preserve">74048/007</t>
  </si>
  <si>
    <t xml:space="preserve">LASTRO DE CONCRETO, ESPESSURA 3 CM, PREPARO MECANICO, INCLUSO ADITIVO (banheiros, copa e área de serviço)</t>
  </si>
  <si>
    <t xml:space="preserve">6.5</t>
  </si>
  <si>
    <t xml:space="preserve">88648</t>
  </si>
  <si>
    <t xml:space="preserve">RODAPÉ CERÂMICO DE 7CM DE ALTURA COM PLACAS TIPO GRÊS DE DIMENSÕES 35X 35CM. AF_06/2014</t>
  </si>
  <si>
    <t xml:space="preserve">6.6</t>
  </si>
  <si>
    <t xml:space="preserve">SOL-GRA-005 </t>
  </si>
  <si>
    <t xml:space="preserve">SOLEIRA DE GRANITO CINZA ANDORINHA E = 2 CM </t>
  </si>
  <si>
    <t xml:space="preserve">6.7</t>
  </si>
  <si>
    <t xml:space="preserve">73892/002 </t>
  </si>
  <si>
    <t xml:space="preserve">EXECUÇÃO DE PASSEIO (CALÇADA) EM CONCRETO 12 MPA, TRAÇO 1:3:5 (CIMENTO /AREIA/BRITA), PREPARO MECÂNICO, ESPESSURA 7CM, COM JUNTA DE DILATAÇÃO
EM MADEIRA, INCLUSO LANÇAMENTO E ADENSAMENTO</t>
  </si>
  <si>
    <t xml:space="preserve">07</t>
  </si>
  <si>
    <t xml:space="preserve"> INSTALAÇÕES HIDROSSANITÁRIAS</t>
  </si>
  <si>
    <t xml:space="preserve">7.1</t>
  </si>
  <si>
    <t xml:space="preserve">ÁGUA FRIA</t>
  </si>
  <si>
    <t xml:space="preserve">7.1.1</t>
  </si>
  <si>
    <t xml:space="preserve">RAS-ALV-020 </t>
  </si>
  <si>
    <t xml:space="preserve">RASGO CONCRETO PARA TUBULAÇÃO D = 15 A 25 MM (1/2" A 1") - nos vasos sanitários dos PNE's para colocação de válvula de descarga.</t>
  </si>
  <si>
    <t xml:space="preserve">7.1.2</t>
  </si>
  <si>
    <t xml:space="preserve">ENC-ALV-005</t>
  </si>
  <si>
    <t xml:space="preserve">ENCHIMENTO DE RASGOS ALVENARIA OU CONCRETO TRAÇO 1:4, D = 15 MM A 25 MM -nos vasos sanitários dos PNE's para colocação de válvula de descarga.
</t>
  </si>
  <si>
    <t xml:space="preserve">7.1.3</t>
  </si>
  <si>
    <t xml:space="preserve">89985 </t>
  </si>
  <si>
    <t xml:space="preserve">REGISTRO DE PRESSÃO BRUTO, LATÃO, ROSCÁVEL, 3/4, COM ACABAMENTO E CANOPLA CROMADOS. FORNECIDO E INSTALADO EM RAMAL DE ÁGUA. AF_12/2014</t>
  </si>
  <si>
    <t xml:space="preserve">7.1.4</t>
  </si>
  <si>
    <t xml:space="preserve">40729</t>
  </si>
  <si>
    <t xml:space="preserve">VALVULA DESCARGA 1.1/2" COM REGISTRO, ACABAMENTO EM METAL CROMADO - FORNECIMENTO E INSTALACAO</t>
  </si>
  <si>
    <t xml:space="preserve">7.1.5</t>
  </si>
  <si>
    <t xml:space="preserve">89353</t>
  </si>
  <si>
    <t xml:space="preserve">REGISTRO DE GAVETA BRUTO, LATÃO, ROSCÁVEL, 3/4, FORNECIDO E INSTALADO EM RAMAL DE ÁGUA. AF_12/2014</t>
  </si>
  <si>
    <t xml:space="preserve">7.1.6</t>
  </si>
  <si>
    <t xml:space="preserve">74058/001 </t>
  </si>
  <si>
    <t xml:space="preserve">TORNEIRA DE BOIA REAL 1/2 COM BALAO METALICO - FORNECIMENTO E INSTALACAO</t>
  </si>
  <si>
    <t xml:space="preserve">7.2</t>
  </si>
  <si>
    <t xml:space="preserve">ESGOTO</t>
  </si>
  <si>
    <t xml:space="preserve">7.2.1</t>
  </si>
  <si>
    <t xml:space="preserve">HID-SIF-006</t>
  </si>
  <si>
    <t xml:space="preserve">CAIXA SIFONADA EM PVC COM GRELHA REDONDA 150 X 150 X 50 MM </t>
  </si>
  <si>
    <t xml:space="preserve">7.2.2</t>
  </si>
  <si>
    <t xml:space="preserve">89707 </t>
  </si>
  <si>
    <t xml:space="preserve">CAIXA SIFONADA, PVC, DN 100 X 100 X 50 MM, JUNTA ELÁSTICA, FORNECIDA E INSTALADA EM RAMAL DE DESCARGA OU EM RAMAL DE ESGOTO SANITÁRIO. AF_12/2014_P</t>
  </si>
  <si>
    <t xml:space="preserve">7.3</t>
  </si>
  <si>
    <t xml:space="preserve">LOUÇAS E ACESSÓRIOS</t>
  </si>
  <si>
    <t xml:space="preserve">7.3.1</t>
  </si>
  <si>
    <t xml:space="preserve">86888</t>
  </si>
  <si>
    <t xml:space="preserve">VASO SANITÁRIO SIFONADO COM CAIXA ACOPLADA LOUÇA BRANCA - PADRÃO MÉDIO - FORNECIMENTO E INSTALAÇÃO. AF_12/2013_P</t>
  </si>
  <si>
    <t xml:space="preserve">7.3.2</t>
  </si>
  <si>
    <t xml:space="preserve">9535</t>
  </si>
  <si>
    <t xml:space="preserve">CHUVEIRO ELETRICO COMUM CORPO PLASTICO TIPO DUCHA, FORNECIMENTO E INST UN CR 48,61
ALACAO</t>
  </si>
  <si>
    <t xml:space="preserve">7.3.3</t>
  </si>
  <si>
    <t xml:space="preserve">MET-DUC-005</t>
  </si>
  <si>
    <t xml:space="preserve">DUCHA HIGIÊNICA COM REGISTRO PARA CONTROLE DE FLUXO DE ÁGUA 1/2" (chuveiros PNE)</t>
  </si>
  <si>
    <t xml:space="preserve">7.3.4</t>
  </si>
  <si>
    <t xml:space="preserve">AP 04.07.0300 (/)</t>
  </si>
  <si>
    <t xml:space="preserve">BACIA SANITÁRIA PARA PNE, COR GELO, LINHA VOGUE PLUS CONFORTO, REFERENCIA P51, DA DECA OU SIMILAR. (desonerado)</t>
  </si>
  <si>
    <t xml:space="preserve">7.3.5</t>
  </si>
  <si>
    <t xml:space="preserve">86889</t>
  </si>
  <si>
    <t xml:space="preserve">BANCADA DE GRANITO CINZA POLIDO PARA PIA DE COZINHA 1,50 X 0,60 M - FORNECIMENTO E INSTALAÇÃO. AF_12/2013_P</t>
  </si>
  <si>
    <t xml:space="preserve">7.3.6</t>
  </si>
  <si>
    <t xml:space="preserve">86936</t>
  </si>
  <si>
    <t xml:space="preserve">CUBA DE EMBUTIR DE AÇO INOXIDÁVEL MÉDIA, INCLUSO VÁLVULA TIPO AMERICANA E SIFÃO TIPO GARRAFA EM METAL CROMADO - FORNECIMENTO E INSTALAÇÃO. AF_12/2013</t>
  </si>
  <si>
    <t xml:space="preserve">7.3.7</t>
  </si>
  <si>
    <t xml:space="preserve">86909 </t>
  </si>
  <si>
    <t xml:space="preserve">TORNEIRA CROMADA TUBO MÓVEL, DE MESA, 1/2" OU 3/4", PARA PIA DE COZINHA, PADRÃO ALTO - FORNECIMENTO E INSTALAÇÃO. AF_12/2013</t>
  </si>
  <si>
    <t xml:space="preserve">7.3.8</t>
  </si>
  <si>
    <t xml:space="preserve">VER COMPOSIÇÃO</t>
  </si>
  <si>
    <t xml:space="preserve">ARMÁRIO DE MADEIRA COM REVESTIMENTO EM LAMINADO MELAMINICO BRANCO, ESPESSURA 1,3mm. FORNECIMENTO E INSTALAÇÃO - copa.</t>
  </si>
  <si>
    <t xml:space="preserve">7.3.9</t>
  </si>
  <si>
    <t xml:space="preserve">86923</t>
  </si>
  <si>
    <t xml:space="preserve">TANQUE DE LOUÇA BRANCA SUSPENSO, 18L OU EQUIVALENTE, INCLUSO SIFÃO TIPO GARRAFA EM PVC, VÁLVULA PLÁSTICA E TORNEIRA DE METAL CROMADO PADRÃO POPULAR - FORNECIMENTO E INSTALAÇÃO. AF_12/2013_P</t>
  </si>
  <si>
    <t xml:space="preserve">7.3.10</t>
  </si>
  <si>
    <t xml:space="preserve">86903 </t>
  </si>
  <si>
    <t xml:space="preserve">LAVATÓRIO LOUÇA BRANCA COM COLUNA, 45 X 55CM OU EQUIVALENTE, PADRÃO MÉDIO - FORNECIMENTO E INSTALAÇÃO. AF_12/2013_P</t>
  </si>
  <si>
    <t xml:space="preserve">7.3.11</t>
  </si>
  <si>
    <t xml:space="preserve">86883 </t>
  </si>
  <si>
    <t xml:space="preserve">SIFÃO DO TIPO FLEXÍVEL EM PVC 3/4" X 1.1/2" - FORNECIMENTO E INSTALAÇÃO. AF_12/2013</t>
  </si>
  <si>
    <t xml:space="preserve">7.3.12</t>
  </si>
  <si>
    <t xml:space="preserve">AP 04.20.0570 (/)</t>
  </si>
  <si>
    <t xml:space="preserve">TORNEIRA PARA LAVATÓRIO PRESSMATIC BENEFIT DE MESA,MARCA DOCOL OU SIMILAR.</t>
  </si>
  <si>
    <t xml:space="preserve">7.3.13</t>
  </si>
  <si>
    <t xml:space="preserve">86904</t>
  </si>
  <si>
    <t xml:space="preserve">LAVATÓRIO LOUÇA BRANCA SUSPENSO, 29,5 X 39CM OU EQUIVALENTE, PADRÃO POPULAR - FORNECIMENTO E INSTALAÇÃO. - PNE feminino</t>
  </si>
  <si>
    <t xml:space="preserve">7.3.14</t>
  </si>
  <si>
    <t xml:space="preserve">MET-SIF-005</t>
  </si>
  <si>
    <t xml:space="preserve">SIFÃO PARA LAVATÓRIO ref. 1682, MARCA DECA OU SIMILAR,  = 1" X 1 1/2" UN 64,25 - PNE feminino</t>
  </si>
  <si>
    <t xml:space="preserve">7.3.15</t>
  </si>
  <si>
    <t xml:space="preserve">86938 </t>
  </si>
  <si>
    <t xml:space="preserve">CUBA DE EMBUTIR OVAL EM LOUÇA BRANCA, 35 X 50CM OU EQUIVALENTE, INCLUSO VÁLVULA E SIFÃO TIPO GARRAFA EM METAL CROMADO - FORNECIMENTO E INSTALAÇÃO. AF_12/2013</t>
  </si>
  <si>
    <t xml:space="preserve">7.3.16</t>
  </si>
  <si>
    <t xml:space="preserve">74051/001</t>
  </si>
  <si>
    <t xml:space="preserve">CAIXA DE GORDURA DUPLA EM CONCRETO PRE-MOLDADO DN 60MM COM TAMPA - FORNECIMENTO E INSTALACAO</t>
  </si>
  <si>
    <t xml:space="preserve">7.3.17</t>
  </si>
  <si>
    <t xml:space="preserve">74104/001</t>
  </si>
  <si>
    <t xml:space="preserve">CAIXA DE INSPEÇÃO EM ALVENARIA DE TIJOLO MACIÇO 60X60X60CM, REVESTIDA INTERNAMENTO COM BARRA LISA (CIMENTO E AREIA, TRAÇO 1:4) E=2,0CM, COM
TAMPA PRÉ-MOLDADA DE CONCRETO E FUNDO DE CONCRETO 15MPA TIPO C - ESCAVAÇÃO E CONFECÇÃO</t>
  </si>
  <si>
    <t xml:space="preserve">7.3.18</t>
  </si>
  <si>
    <t xml:space="preserve">CAIXA D´ÁGUA EM POLIETILENO, 1000 LITROS, COM ACESSÓRIOS </t>
  </si>
  <si>
    <t xml:space="preserve">7.3.19</t>
  </si>
  <si>
    <t xml:space="preserve">BAN-GRA-005</t>
  </si>
  <si>
    <t xml:space="preserve">BANCADA EM GRANITO CINZA ANDORINHA E = 3 CM, APOIADA EM CONSOLE DE METALON 20 X 30 MM</t>
  </si>
  <si>
    <t xml:space="preserve">7.3.20</t>
  </si>
  <si>
    <t xml:space="preserve">ACE-ASS-005</t>
  </si>
  <si>
    <t xml:space="preserve">ASSENTO BRANCO PARA VASO</t>
  </si>
  <si>
    <t xml:space="preserve">7.3.21</t>
  </si>
  <si>
    <t xml:space="preserve">ACE-BAR-005</t>
  </si>
  <si>
    <t xml:space="preserve">BARRA DE APOIO EM AÇO INOX PARA P.N.E. L = 80 CM (LAVATÓRIO)</t>
  </si>
  <si>
    <t xml:space="preserve">7.3.22</t>
  </si>
  <si>
    <t xml:space="preserve">ACE-BAR-010 </t>
  </si>
  <si>
    <t xml:space="preserve">BARRA DE APOIO EM AÇO INOX PARA P.N.E. L = 100 CM (PAREDE AO LADO DO VASO)</t>
  </si>
  <si>
    <t xml:space="preserve">7.3.23</t>
  </si>
  <si>
    <t xml:space="preserve">ACE-BAR-030</t>
  </si>
  <si>
    <t xml:space="preserve">BARRA DE APOIO HORIZONTAL E VERTICAL EM AÇO INOX D = 1 1/4" , L = 135 CM, PARA P.N.E. (CHUVEIRO), INCLUSIVE FIXAÇÃO</t>
  </si>
  <si>
    <t xml:space="preserve">7.3.24</t>
  </si>
  <si>
    <t xml:space="preserve">
BARRA DE APOIO HORIZONTAL, EM AÇO INOX PARA P.N.E L = 80CM E 70CM (VASO SANITÁRIO E CHUVEIRO) CONFORME NBR 9050</t>
  </si>
  <si>
    <t xml:space="preserve">7.3.25</t>
  </si>
  <si>
    <t xml:space="preserve">ACE-BAN-010</t>
  </si>
  <si>
    <t xml:space="preserve">BANCO ARTICULADO PARA CHUVEIRO DE P.N.E.</t>
  </si>
  <si>
    <t xml:space="preserve">08</t>
  </si>
  <si>
    <t xml:space="preserve">INSTALAÇÕES ELÉTRICAS</t>
  </si>
  <si>
    <t xml:space="preserve">8.1</t>
  </si>
  <si>
    <t xml:space="preserve">74131/005</t>
  </si>
  <si>
    <t xml:space="preserve">QUADRO DE DISTRIBUICAO DE ENERGIA DE EMBUTIR, EM CHAPA METALICA, PARA 24 DISJUNTORES TERMOMAGNETICOS MONOPOLARES, COM BARRAMENTO TRIFASICO E
NEUTRO, FORNECIMENTO E INSTALACAO</t>
  </si>
  <si>
    <t xml:space="preserve">8.2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8.3</t>
  </si>
  <si>
    <t xml:space="preserve">74094/001</t>
  </si>
  <si>
    <t xml:space="preserve">LUMINARIA TIPO SPOT PARA 1 LAMPADA INCANDESCENTE/FLUORESCENTE COMPACTA</t>
  </si>
  <si>
    <t xml:space="preserve">8.4</t>
  </si>
  <si>
    <t xml:space="preserve">72331</t>
  </si>
  <si>
    <t xml:space="preserve">INTERRUPTOR SIMPLES DE EMBUTIR 10A/250V 1 TECLA, SEM PLACA - FORNECIMENTO E INSTALACAO</t>
  </si>
  <si>
    <t xml:space="preserve">8.5</t>
  </si>
  <si>
    <t xml:space="preserve">72332</t>
  </si>
  <si>
    <t xml:space="preserve">INTERRUPTOR SIMPLES DE EMBUTIR 10A/250V 2 TECLAS, COM PLACA - FORNECIMENTO E INSTALACAO</t>
  </si>
  <si>
    <t xml:space="preserve">8.6</t>
  </si>
  <si>
    <t xml:space="preserve">72334</t>
  </si>
  <si>
    <t xml:space="preserve">INTERRUPTOR PARALELO DE EMBUTIR 10A/250V 1 TECLA, SEM PLACA - FORNECIMENTO E INSTALACAO</t>
  </si>
  <si>
    <t xml:space="preserve">8.7</t>
  </si>
  <si>
    <t xml:space="preserve">72335</t>
  </si>
  <si>
    <t xml:space="preserve">ESPELHO PLASTICO 4X2" - FORNECIMENTO E INSTALACAO</t>
  </si>
  <si>
    <t xml:space="preserve">8.8</t>
  </si>
  <si>
    <t xml:space="preserve">72336</t>
  </si>
  <si>
    <t xml:space="preserve">ESPELHO PLASTICO 4X4" - FORNECIMENTO E INSTALACAO</t>
  </si>
  <si>
    <t xml:space="preserve">8.9</t>
  </si>
  <si>
    <t xml:space="preserve">73860/007</t>
  </si>
  <si>
    <t xml:space="preserve">CABO DE COBRE ISOLADO PVC 450/750V 1,5MM2 RESISTENTE A CHAMA - FORNECIMENTO E INSTALACAO - Flexível(NBR 13248)</t>
  </si>
  <si>
    <t xml:space="preserve">8.10</t>
  </si>
  <si>
    <t xml:space="preserve">73860/008</t>
  </si>
  <si>
    <t xml:space="preserve">CABO DE COBRE ISOLADO PVC 450/750V 2,5MM2 RESISTENTE A CHAMA - FORNECIMENTO E INSTALACAO - Flexível(NBR 13248)</t>
  </si>
  <si>
    <t xml:space="preserve">8.11</t>
  </si>
  <si>
    <t xml:space="preserve">73860/009</t>
  </si>
  <si>
    <t xml:space="preserve">CABO DE COBRE ISOLADO PVC 450/750V 4MM2 RESISTENTE A CHAMA - FORNECIMENTO E INSTALACAO -Flexível(NBR 13248)</t>
  </si>
  <si>
    <t xml:space="preserve">8.12</t>
  </si>
  <si>
    <t xml:space="preserve">73860/010</t>
  </si>
  <si>
    <t xml:space="preserve">CABO DE COBRE ISOLADO PVC 450/750V 6MM2 RESISTENTE A CHAMA - FORNECIMENTO E INSTALACAO -Flexível(NBR 13248)</t>
  </si>
  <si>
    <t xml:space="preserve">8.13</t>
  </si>
  <si>
    <t xml:space="preserve">73860/012</t>
  </si>
  <si>
    <t xml:space="preserve">CABO DE COBRE ISOLADO PVC 450/750V 16MM2 RESISTENTE A CHAMA - FORNECIMENTO E INSTALACAO -Flexível(NBR 13248)</t>
  </si>
  <si>
    <t xml:space="preserve">8.14</t>
  </si>
  <si>
    <t xml:space="preserve">74130/001</t>
  </si>
  <si>
    <t xml:space="preserve">DISJUNTOR TERMOMAGNETICO MONOPOLAR PADRAO NEMA (AMERICANO) 10 A 30A 240V, FORNECIMENTO E INSTALACAO</t>
  </si>
  <si>
    <t xml:space="preserve">8.15</t>
  </si>
  <si>
    <t xml:space="preserve">74130/003</t>
  </si>
  <si>
    <t xml:space="preserve">DISJUNTOR TERMOMAGNETICO BIPOLAR PADRAO NEMA (AMERICANO) 10 A 50A 240V, FORNECIMENTO E INSTALACAO</t>
  </si>
  <si>
    <t xml:space="preserve">8.16</t>
  </si>
  <si>
    <t xml:space="preserve">74130/005</t>
  </si>
  <si>
    <t xml:space="preserve">DISJUNTOR TERMOMAGNETICO TRIPOLAR PADRAO NEMA (AMERICANO) 60 A 100A 240V, FORNECIMENTO E INSTALACAO</t>
  </si>
  <si>
    <t xml:space="preserve">8.18</t>
  </si>
  <si>
    <t xml:space="preserve">11.61.11        SUDECAP</t>
  </si>
  <si>
    <t xml:space="preserve">PADRÃO CEMIG AÉREO TIPO C5, 47,1 &lt;= DEMANDA &lt;= 57 KVA, TRIFÁSICO </t>
  </si>
  <si>
    <t xml:space="preserve">8.18.1</t>
  </si>
  <si>
    <t xml:space="preserve">55.10.10</t>
  </si>
  <si>
    <t xml:space="preserve">AUXILIAR BOMBEIRO/ELETRICISTA</t>
  </si>
  <si>
    <t xml:space="preserve">H</t>
  </si>
  <si>
    <t xml:space="preserve">8.18.2</t>
  </si>
  <si>
    <t xml:space="preserve">55.10.55</t>
  </si>
  <si>
    <t xml:space="preserve">ELETRICISTA</t>
  </si>
  <si>
    <t xml:space="preserve">8.18.3</t>
  </si>
  <si>
    <t xml:space="preserve">60.35.12</t>
  </si>
  <si>
    <t xml:space="preserve">ARAME GALVANIZADO BWG 12 (2,8MM) 25M/KG</t>
  </si>
  <si>
    <t xml:space="preserve">KG</t>
  </si>
  <si>
    <t xml:space="preserve">8.18.4</t>
  </si>
  <si>
    <t xml:space="preserve">74.02.16</t>
  </si>
  <si>
    <t xml:space="preserve">ELETRODUTO GALV. PESADO, PAREDE 3,35MM 2 1/2"</t>
  </si>
  <si>
    <t xml:space="preserve">M</t>
  </si>
  <si>
    <t xml:space="preserve">8.18.5</t>
  </si>
  <si>
    <t xml:space="preserve">74.08.30</t>
  </si>
  <si>
    <t xml:space="preserve">CX. PADRAO CEMIG P/ MED.MONOF.E DISJ. 30x25x16 CM1</t>
  </si>
  <si>
    <t xml:space="preserve">8.18.6</t>
  </si>
  <si>
    <t xml:space="preserve">74.08.32</t>
  </si>
  <si>
    <t xml:space="preserve">CX. PADRAO CEMIG P/ TRANSF. CORRENTE 57x49x26 CM-5</t>
  </si>
  <si>
    <t xml:space="preserve">8.18.7</t>
  </si>
  <si>
    <t xml:space="preserve">74.08.34</t>
  </si>
  <si>
    <t xml:space="preserve">CX. PADRAO CEMIG P/ DISJUNTOR GERAL 46x35x21 CM-8</t>
  </si>
  <si>
    <t xml:space="preserve">8.18.8</t>
  </si>
  <si>
    <t xml:space="preserve">74.10.45</t>
  </si>
  <si>
    <t xml:space="preserve">DISJUNTOR TRIPOLAR 10KA DE 125A A 225A ELETROMAR</t>
  </si>
  <si>
    <t xml:space="preserve">8.18.9</t>
  </si>
  <si>
    <t xml:space="preserve">74.16.46</t>
  </si>
  <si>
    <t xml:space="preserve">CABO 1 COND. 1X70,0MM2,ISOLAMENTO 1KV</t>
  </si>
  <si>
    <t xml:space="preserve">8.18.10</t>
  </si>
  <si>
    <t xml:space="preserve">74.17.14</t>
  </si>
  <si>
    <t xml:space="preserve">CABO DE COBRE NU (CORDOALHA) 35,0MM2</t>
  </si>
  <si>
    <t xml:space="preserve">8.18.11</t>
  </si>
  <si>
    <t xml:space="preserve">74.44.07</t>
  </si>
  <si>
    <t xml:space="preserve">CONECTOR PARAFUSO FENDIDO KS-26 35-70MM2 BURNDY</t>
  </si>
  <si>
    <t xml:space="preserve">8.18.12</t>
  </si>
  <si>
    <t xml:space="preserve">74.44.21</t>
  </si>
  <si>
    <t xml:space="preserve">ARMACAO SEC. 2 ESTRIBOS COM HASTE 16x350MM PRESBOW</t>
  </si>
  <si>
    <t xml:space="preserve">8.18.13</t>
  </si>
  <si>
    <t xml:space="preserve">74.44.25</t>
  </si>
  <si>
    <t xml:space="preserve">ISOLADOR ROLDANA PARA BAIXA TENSAO LORENZETTI</t>
  </si>
  <si>
    <t xml:space="preserve">8.18.14</t>
  </si>
  <si>
    <t xml:space="preserve">74.44.30</t>
  </si>
  <si>
    <t xml:space="preserve">HASTE DE ATERRAM. 16,00MM X 1,60M - ANCORA</t>
  </si>
  <si>
    <t xml:space="preserve">8.18.15</t>
  </si>
  <si>
    <t xml:space="preserve">74.44.40</t>
  </si>
  <si>
    <t xml:space="preserve">BÇDEIRA CIRC.4"CHP.GALV.1/4"X1 1/2"C/2 PRFUSO 5/8"</t>
  </si>
  <si>
    <t xml:space="preserve">8.18.16</t>
  </si>
  <si>
    <t xml:space="preserve">74.44.86</t>
  </si>
  <si>
    <t xml:space="preserve">TAMPAO DE ALUMINIO 102MM</t>
  </si>
  <si>
    <t xml:space="preserve">8.18.17</t>
  </si>
  <si>
    <t xml:space="preserve">74.44.97</t>
  </si>
  <si>
    <t xml:space="preserve">CABECOTE DE ALUMINIO 3"</t>
  </si>
  <si>
    <t xml:space="preserve">8.18.18</t>
  </si>
  <si>
    <t xml:space="preserve">74.46.66</t>
  </si>
  <si>
    <t xml:space="preserve">POSTE ACO GALVANIZADO D= 102 MM H= 7,O PAREDE 2MM</t>
  </si>
  <si>
    <t xml:space="preserve">09</t>
  </si>
  <si>
    <t xml:space="preserve">PINTURA</t>
  </si>
  <si>
    <t xml:space="preserve">9.1</t>
  </si>
  <si>
    <t xml:space="preserve">88486 </t>
  </si>
  <si>
    <t xml:space="preserve">APLICAÇÃO MANUAL DE PINTURA COM TINTA LÁTEX PVA EM TETO, DUAS DEMÃOS. AF_06/2014</t>
  </si>
  <si>
    <t xml:space="preserve">9.2</t>
  </si>
  <si>
    <t xml:space="preserve">88494</t>
  </si>
  <si>
    <t xml:space="preserve">APLICAÇÃO E LIXAMENTO DE MASSA LÁTEX EM TETO, UMA DEMÃO. AF_06/2014 </t>
  </si>
  <si>
    <t xml:space="preserve">9.4</t>
  </si>
  <si>
    <t xml:space="preserve">88497 </t>
  </si>
  <si>
    <t xml:space="preserve">APLICAÇÃO E LIXAMENTO DE MASSA LÁTEX EM PAREDES  INTERNAS E EXTERNAS, DUAS DEMÃOS. AF_06/2014</t>
  </si>
  <si>
    <t xml:space="preserve">9.5</t>
  </si>
  <si>
    <t xml:space="preserve">88489 </t>
  </si>
  <si>
    <t xml:space="preserve">APLICAÇÃO MANUAL DE PINTURA COM TINTA LÁTEX ACRÍLICA EM PAREDES INTERNAS E EXTERNAS, DUAS DEMÃOS. AF_06/2014</t>
  </si>
  <si>
    <t xml:space="preserve">10</t>
  </si>
  <si>
    <t xml:space="preserve">URBANIZAÇÃO</t>
  </si>
  <si>
    <t xml:space="preserve">10.1</t>
  </si>
  <si>
    <t xml:space="preserve">ESCAVACAO MANUAL DE VALAS EM TERRA COMPACTA, PROF. 2 M &lt; H &lt;= 3 M </t>
  </si>
  <si>
    <t xml:space="preserve">m3</t>
  </si>
  <si>
    <t xml:space="preserve">10.2</t>
  </si>
  <si>
    <t xml:space="preserve">53527 </t>
  </si>
  <si>
    <t xml:space="preserve">REATERRO COMPACTADO MANUALMENTE (VALAS DE FUNDAÇÕES)</t>
  </si>
  <si>
    <t xml:space="preserve">10.3</t>
  </si>
  <si>
    <t xml:space="preserve">72896 </t>
  </si>
  <si>
    <t xml:space="preserve">CARGA MANUAL DE TERRA EM CAMINHAO BASCULANTE 6 M3 </t>
  </si>
  <si>
    <t xml:space="preserve">10.4</t>
  </si>
  <si>
    <t xml:space="preserve">74156/002 </t>
  </si>
  <si>
    <t xml:space="preserve">ESTACA A TRADO (BROCA) DIAMETRO = 25 CM, EM CONCRETO MOLDADO IN LOCO, 15 MPA, SEM ARMACAO.</t>
  </si>
  <si>
    <t xml:space="preserve">10.5</t>
  </si>
  <si>
    <t xml:space="preserve">00001346 </t>
  </si>
  <si>
    <t xml:space="preserve">CHAPA DE MADEIRA COMPENSADA PLASTIFICADA PARA FORMA DE CONCRETO, DE *2,44 X 1,22* M, E = 10 MM fuvigas, blocos e pilares</t>
  </si>
  <si>
    <t xml:space="preserve">10.6</t>
  </si>
  <si>
    <t xml:space="preserve">74138/001</t>
  </si>
  <si>
    <t xml:space="preserve">CONCRETO USINADO BOMBEADO FCK=15MPA, INCLUSIVE LANCAMENTO E ADENSAMENTO - vigas e blocos</t>
  </si>
  <si>
    <t xml:space="preserve">10.7</t>
  </si>
  <si>
    <t xml:space="preserve">74138/002</t>
  </si>
  <si>
    <t xml:space="preserve">CONCRETO USINADO BOMBEADO FCK=20MPA, INCLUSIVE LANCAMENTO E ADENSAMENTO - pilares</t>
  </si>
  <si>
    <t xml:space="preserve">10.8</t>
  </si>
  <si>
    <t xml:space="preserve">74254/002 </t>
  </si>
  <si>
    <t xml:space="preserve">ARMACAO ACO CA-50, DIAM. 6,3 (1/4) À 12,5MM(1/2) -FORNECIMENTO/ CORTE (PERDA DE 10%) / DOBRA / COLOCAÇÃO </t>
  </si>
  <si>
    <t xml:space="preserve"> KG </t>
  </si>
  <si>
    <t xml:space="preserve">10.9</t>
  </si>
  <si>
    <t xml:space="preserve">87455 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10.10</t>
  </si>
  <si>
    <t xml:space="preserve">74100/001</t>
  </si>
  <si>
    <t xml:space="preserve">PORTAO DE FERRO COM VARA 1/2", COM REQUADRO  (1,0x2,1m) (P2)</t>
  </si>
  <si>
    <t xml:space="preserve">10.11</t>
  </si>
  <si>
    <t xml:space="preserve">74238/002</t>
  </si>
  <si>
    <t xml:space="preserve">PORTAO EM TELA ARAME GALVANIZADO N.12 MALHA 2" E MOLDURA EM TUBOS DE ACO COM DUAS FOLHAS DE ABRIR, INCLUSO FERRAGENS (P1)</t>
  </si>
  <si>
    <t xml:space="preserve">10.12</t>
  </si>
  <si>
    <t xml:space="preserve">74145/001</t>
  </si>
  <si>
    <t xml:space="preserve">PINTURA ESMALTE FOSCO, DUAS DEMAOS, SOBRE SUPERFICIE METALICA, INCLUSO UMA DEMAO DE FUNDO ANTICORROSIVO. UTILIZACAO DE REVOLVER ( AR-COMPRIMIDO). - PORTÕES</t>
  </si>
  <si>
    <t xml:space="preserve">10.13</t>
  </si>
  <si>
    <t xml:space="preserve"> PLANTIO DE GRAMA ESMERALDA EM ROLO</t>
  </si>
  <si>
    <t xml:space="preserve">11</t>
  </si>
  <si>
    <t xml:space="preserve">INCÊNDIO</t>
  </si>
  <si>
    <t xml:space="preserve">11.1</t>
  </si>
  <si>
    <t xml:space="preserve">73775/001</t>
  </si>
  <si>
    <t xml:space="preserve">EXTINTOR CARGA DE PÓ ABC 2-A 20B:C 4kg </t>
  </si>
  <si>
    <t xml:space="preserve">11.2</t>
  </si>
  <si>
    <t xml:space="preserve">INC-LUM-005</t>
  </si>
  <si>
    <t xml:space="preserve">LUMINÁRIA DE EMERGÊNCIA AUTÔNOMA</t>
  </si>
  <si>
    <t xml:space="preserve">11.3</t>
  </si>
  <si>
    <t xml:space="preserve">INC-PLA-035</t>
  </si>
  <si>
    <t xml:space="preserve">PLACA FOTOLUMINESCENTE "S12" - 380 X 190 MM (SAÍDA) </t>
  </si>
  <si>
    <t xml:space="preserve">11.4</t>
  </si>
  <si>
    <t xml:space="preserve">PLACA FOTOLUMINESCENTE "S13" - 450 X 150 MM (SAÍDA) </t>
  </si>
  <si>
    <t xml:space="preserve">11.5</t>
  </si>
  <si>
    <t xml:space="preserve">INC-PLA-005 </t>
  </si>
  <si>
    <t xml:space="preserve">PLACA FOTOLUMINESCENTE "E5" - 300 X 300 MM </t>
  </si>
  <si>
    <t xml:space="preserve">11.6</t>
  </si>
  <si>
    <t xml:space="preserve">COTAÇÃO</t>
  </si>
  <si>
    <t xml:space="preserve">PLACA M-1</t>
  </si>
  <si>
    <t xml:space="preserve">12</t>
  </si>
  <si>
    <t xml:space="preserve">SPDA</t>
  </si>
  <si>
    <t xml:space="preserve">12.1</t>
  </si>
  <si>
    <t xml:space="preserve">ELE-ATE-015</t>
  </si>
  <si>
    <t xml:space="preserve">CAIXA PRÉ MOLDADA PARA ATERRAMENTO COM TAMPA DE CONCRETO 25 X 25 X 50 CM</t>
  </si>
  <si>
    <t xml:space="preserve">12.2</t>
  </si>
  <si>
    <t xml:space="preserve">SPDA-CXS-005</t>
  </si>
  <si>
    <t xml:space="preserve">CAIXA DE EQUALIZAÇÃO DE EMBUTIR COM SAIDAS NAS PARTES SUPERIOR E INFERIOR PARA ELETRODUTO DE 25MM (1"), 20 X 20 X 14MM, COM NOVE TERMINAIS</t>
  </si>
  <si>
    <t xml:space="preserve">12.3</t>
  </si>
  <si>
    <t xml:space="preserve">IP 19.05.0203 (/) SCO - RIO</t>
  </si>
  <si>
    <t xml:space="preserve">HASTE DE AÇO COBREADA PARA ATERRAMENTO DIÂMETRO 3/4"X 3000 MM</t>
  </si>
  <si>
    <t xml:space="preserve">12.3.1</t>
  </si>
  <si>
    <t xml:space="preserve">006800</t>
  </si>
  <si>
    <t xml:space="preserve">Arame galvanizado no 12</t>
  </si>
  <si>
    <t xml:space="preserve">kg</t>
  </si>
  <si>
    <t xml:space="preserve">12.3.2</t>
  </si>
  <si>
    <t xml:space="preserve">044450</t>
  </si>
  <si>
    <t xml:space="preserve">Conector terminal, em liga de cobre estanhado, para cabo de 16mm2, ref.YAL16-6-T32,Burndy ou similar</t>
  </si>
  <si>
    <t xml:space="preserve">12.3.3</t>
  </si>
  <si>
    <t xml:space="preserve">065400</t>
  </si>
  <si>
    <t xml:space="preserve">Fio de cobre nu, de 16mm2</t>
  </si>
  <si>
    <t xml:space="preserve">12.3.4</t>
  </si>
  <si>
    <t xml:space="preserve">121530</t>
  </si>
  <si>
    <t xml:space="preserve">Protetor de madeira para fio terra, comprimento de 2700mm</t>
  </si>
  <si>
    <t xml:space="preserve">12.3.5</t>
  </si>
  <si>
    <t xml:space="preserve">150150</t>
  </si>
  <si>
    <t xml:space="preserve">Tubo de aco galvanizado, com costura, DIN-2440, diametro nominal de 3/4"</t>
  </si>
  <si>
    <t xml:space="preserve">12.3.6</t>
  </si>
  <si>
    <t xml:space="preserve">903254</t>
  </si>
  <si>
    <t xml:space="preserve">Ajudante de montador eletromecanico (desonerado)</t>
  </si>
  <si>
    <t xml:space="preserve">h</t>
  </si>
  <si>
    <t xml:space="preserve">12.4</t>
  </si>
  <si>
    <t xml:space="preserve">SUPORTE ISOLADOR REFORCADO ROSCA SOBERBA EM FG C/ ISOLADOR</t>
  </si>
  <si>
    <t xml:space="preserve">12.5</t>
  </si>
  <si>
    <t xml:space="preserve">11.92.01</t>
  </si>
  <si>
    <t xml:space="preserve">TERMINAL AÉREO H = 25 CM, D = 3/8"</t>
  </si>
  <si>
    <t xml:space="preserve">12.6</t>
  </si>
  <si>
    <t xml:space="preserve">11.92.20</t>
  </si>
  <si>
    <t xml:space="preserve">TERMINAL A COMPRESSAO EM COBRE ESTANHADO PARA CABO 35 MM2</t>
  </si>
  <si>
    <t xml:space="preserve">12.7</t>
  </si>
  <si>
    <t xml:space="preserve">11.92.48</t>
  </si>
  <si>
    <t xml:space="preserve">TERMINAL A COMPRESSAO EM COBRE ESTANHADO PARA CABO 50 MM2</t>
  </si>
  <si>
    <t xml:space="preserve">12.8</t>
  </si>
  <si>
    <t xml:space="preserve">SPDA-SOL-010</t>
  </si>
  <si>
    <t xml:space="preserve">SOLDA EXOTÉRMICA CARTUCHO N° 90</t>
  </si>
  <si>
    <t xml:space="preserve">12.9</t>
  </si>
  <si>
    <t xml:space="preserve">SPDA-SOL-015</t>
  </si>
  <si>
    <t xml:space="preserve">SOLDA EXOTÉRMICA ALICATE Z-201</t>
  </si>
  <si>
    <t xml:space="preserve">13</t>
  </si>
  <si>
    <t xml:space="preserve">LIMPEZA GERAL</t>
  </si>
  <si>
    <t xml:space="preserve">13.1</t>
  </si>
  <si>
    <t xml:space="preserve">9537</t>
  </si>
  <si>
    <t xml:space="preserve">LIMPEZA FINAL DA OBRA</t>
  </si>
  <si>
    <t xml:space="preserve">TOTAL</t>
  </si>
  <si>
    <t xml:space="preserve">ANA CAROLINA F.R.GRANATO</t>
  </si>
  <si>
    <t xml:space="preserve">CAU nº A51874-3 </t>
  </si>
  <si>
    <t xml:space="preserve">CONEPP CONSULTORIA LTDA</t>
  </si>
  <si>
    <t xml:space="preserve">RRT -2436586 </t>
  </si>
  <si>
    <t xml:space="preserve">REPASSE</t>
  </si>
  <si>
    <t xml:space="preserve">FAIS</t>
  </si>
  <si>
    <t xml:space="preserve">CIDADE</t>
  </si>
  <si>
    <t xml:space="preserve">CONTRA</t>
  </si>
  <si>
    <t xml:space="preserve">Grau de Sigilo</t>
  </si>
  <si>
    <t xml:space="preserve">#PUBLICO</t>
  </si>
  <si>
    <t xml:space="preserve">CRONOGRAMA FÍSICO - FINANCEIRO</t>
  </si>
  <si>
    <t xml:space="preserve">Nº do CT</t>
  </si>
  <si>
    <t xml:space="preserve">Aprovação  (data)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EXECUTADA</t>
  </si>
  <si>
    <t xml:space="preserve">Item</t>
  </si>
  <si>
    <t xml:space="preserve">Discriminação</t>
  </si>
  <si>
    <t xml:space="preserve">R$</t>
  </si>
  <si>
    <t xml:space="preserve">SIMPLES</t>
  </si>
  <si>
    <t xml:space="preserve">ACUM</t>
  </si>
  <si>
    <t xml:space="preserve">INSTALAÇÕES HIDROSSANITÁRIAS</t>
  </si>
  <si>
    <t xml:space="preserve">Total (%):</t>
  </si>
  <si>
    <t xml:space="preserve">Total (R$):</t>
  </si>
  <si>
    <t xml:space="preserve">POUSO ALEGRE, 26 DE AGOSTO DE 2015</t>
  </si>
  <si>
    <t xml:space="preserve">QCI - Quadro de Composição do Investimento</t>
  </si>
  <si>
    <t xml:space="preserve">Proponente/Tomador</t>
  </si>
  <si>
    <t xml:space="preserve">Município/UF</t>
  </si>
  <si>
    <t xml:space="preserve">Empreendimento ( nome/apelido)</t>
  </si>
  <si>
    <t xml:space="preserve">0333.259-25</t>
  </si>
  <si>
    <t xml:space="preserve">PREFEITURA MUNIC. POUSO ALEGRE</t>
  </si>
  <si>
    <t xml:space="preserve">CRAS - FAISQUEIRA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Ocultar</t>
  </si>
  <si>
    <t xml:space="preserve">OCULTAR</t>
  </si>
  <si>
    <t xml:space="preserve">Limite</t>
  </si>
  <si>
    <t xml:space="preserve">Contrapartida</t>
  </si>
  <si>
    <t xml:space="preserve">Total</t>
  </si>
  <si>
    <t xml:space="preserve">Execução</t>
  </si>
  <si>
    <t xml:space="preserve">Descição</t>
  </si>
  <si>
    <t xml:space="preserve">Quant./unid</t>
  </si>
  <si>
    <t xml:space="preserve">Superior</t>
  </si>
  <si>
    <t xml:space="preserve">Inferior</t>
  </si>
  <si>
    <t xml:space="preserve">VERIFIC USO REP</t>
  </si>
  <si>
    <t xml:space="preserve">SOMENTE CP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EXECUTADOS</t>
  </si>
  <si>
    <t xml:space="preserve">Forma de execução: AD = Administração Direta pelo Tomador</t>
  </si>
  <si>
    <t xml:space="preserve">ou EF se execução e/ou fornecimento a contratar/contrado. </t>
  </si>
  <si>
    <t xml:space="preserve">Tipo de contrapartida: FIN = Financeira; OS = em Obras e Serviços.</t>
  </si>
  <si>
    <t xml:space="preserve">AGNALDO PERUGINI</t>
  </si>
  <si>
    <t xml:space="preserve">Nome do Prefeito e da Cidade/UF</t>
  </si>
  <si>
    <t xml:space="preserve">MEMÓRIA DE CÁLCULO MURO CRAS - FAISQUEIRA</t>
  </si>
  <si>
    <t xml:space="preserve">Escavação</t>
  </si>
  <si>
    <t xml:space="preserve">Reaterro (m³)</t>
  </si>
  <si>
    <t xml:space="preserve">Viga</t>
  </si>
  <si>
    <t xml:space="preserve">Viga Baldrame comp. (m)</t>
  </si>
  <si>
    <t xml:space="preserve">Viga Baldrame  alt. (m)</t>
  </si>
  <si>
    <t xml:space="preserve">Viga Baldrame  larg (m)</t>
  </si>
  <si>
    <t xml:space="preserve">Viga Baldrame  Vol (m³)</t>
  </si>
  <si>
    <t xml:space="preserve">Bloco Larg (m) </t>
  </si>
  <si>
    <t xml:space="preserve">BlocoLarg (m) </t>
  </si>
  <si>
    <t xml:space="preserve">Bloco H (m)</t>
  </si>
  <si>
    <t xml:space="preserve">Bloco quant</t>
  </si>
  <si>
    <t xml:space="preserve">Bloco Vol (m³)</t>
  </si>
  <si>
    <t xml:space="preserve">Estacas Vol (m³)</t>
  </si>
  <si>
    <t xml:space="preserve">V1</t>
  </si>
  <si>
    <t xml:space="preserve">V2</t>
  </si>
  <si>
    <t xml:space="preserve">V3</t>
  </si>
  <si>
    <t xml:space="preserve">Vol. Total escav. (m³)</t>
  </si>
  <si>
    <t xml:space="preserve">Formas  (m3)</t>
  </si>
  <si>
    <t xml:space="preserve">Concreto infra (m³)</t>
  </si>
  <si>
    <t xml:space="preserve">Concreto super (m³)</t>
  </si>
  <si>
    <t xml:space="preserve">Fechamento Bloco de Concreto (m²)</t>
  </si>
  <si>
    <t xml:space="preserve">Vigas</t>
  </si>
  <si>
    <t xml:space="preserve">Blocos</t>
  </si>
  <si>
    <t xml:space="preserve">Pilares</t>
  </si>
  <si>
    <t xml:space="preserve">Fundações           Viga Baldrames</t>
  </si>
  <si>
    <t xml:space="preserve">Fundações           Blocos</t>
  </si>
  <si>
    <t xml:space="preserve">Pilares (m³)</t>
  </si>
  <si>
    <t xml:space="preserve">perímetro (m)</t>
  </si>
  <si>
    <t xml:space="preserve">h (m)</t>
  </si>
  <si>
    <t xml:space="preserve">área (m²)</t>
  </si>
  <si>
    <t xml:space="preserve">Portões</t>
  </si>
  <si>
    <t xml:space="preserve">quant</t>
  </si>
  <si>
    <t xml:space="preserve">Total Formas (m²)</t>
  </si>
  <si>
    <t xml:space="preserve">Volume total concreto (m³):</t>
  </si>
  <si>
    <t xml:space="preserve">Área total (m2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General"/>
    <numFmt numFmtId="176" formatCode="_(* #,##0_);_(* \(#,##0\);_(* \-??_);_(@_)"/>
    <numFmt numFmtId="177" formatCode="0.0000"/>
    <numFmt numFmtId="178" formatCode="0.00"/>
    <numFmt numFmtId="179" formatCode="0.00%"/>
    <numFmt numFmtId="180" formatCode="@"/>
    <numFmt numFmtId="181" formatCode="[$-409]#,##0.00_);\(#,##0.00\)"/>
    <numFmt numFmtId="182" formatCode="#,##0"/>
    <numFmt numFmtId="183" formatCode="dd/mm/yy;@"/>
    <numFmt numFmtId="184" formatCode="d/m/yy;@"/>
    <numFmt numFmtId="185" formatCode="0"/>
    <numFmt numFmtId="186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.5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7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.5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2"/>
      <name val="Swis721 Md BT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C0C0C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9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1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11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27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11" borderId="28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9" xfId="1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32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29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19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33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5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4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6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11" borderId="35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34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6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5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0" fillId="0" borderId="35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34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6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5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5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0" borderId="35" xfId="1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40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4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41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42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4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43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0" fillId="24" borderId="32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44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5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6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47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0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48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1" borderId="0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11" borderId="35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0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7" xfId="1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24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2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26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2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2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2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2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5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5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5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5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26" borderId="5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5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4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5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2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5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5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5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5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26" borderId="5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6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6" borderId="3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6" borderId="3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2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0" borderId="3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0" borderId="3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2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2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5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3" borderId="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4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8" fillId="4" borderId="37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3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4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4" borderId="2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8" fillId="4" borderId="21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23" borderId="2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4" borderId="2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20" borderId="7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20" borderId="7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22" borderId="7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4" borderId="7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7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7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22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8" fillId="0" borderId="37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28" fillId="2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4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2" fillId="23" borderId="3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3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2" fillId="4" borderId="3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7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2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2" fillId="2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4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7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37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7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5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3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9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6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1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Cálculo 2" xfId="60"/>
    <cellStyle name="Cálculo 3" xfId="61"/>
    <cellStyle name="Código" xfId="62"/>
    <cellStyle name="Descrição" xfId="63"/>
    <cellStyle name="Entrada 2" xfId="64"/>
    <cellStyle name="Entrada 3" xfId="65"/>
    <cellStyle name="Euro" xfId="66"/>
    <cellStyle name="Euro 2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Hiperlink 2" xfId="74"/>
    <cellStyle name="Input" xfId="75"/>
    <cellStyle name="Linked Cell" xfId="76"/>
    <cellStyle name="Moeda 2" xfId="77"/>
    <cellStyle name="Moeda 2 2" xfId="78"/>
    <cellStyle name="Moeda 3" xfId="79"/>
    <cellStyle name="Neutral 1" xfId="80"/>
    <cellStyle name="Normal 10" xfId="81"/>
    <cellStyle name="Normal 11" xfId="82"/>
    <cellStyle name="Normal 12" xfId="83"/>
    <cellStyle name="Normal 12 2" xfId="84"/>
    <cellStyle name="Normal 13" xfId="85"/>
    <cellStyle name="Normal 13 2" xfId="86"/>
    <cellStyle name="Normal 14" xfId="87"/>
    <cellStyle name="Normal 15" xfId="88"/>
    <cellStyle name="Normal 16" xfId="89"/>
    <cellStyle name="Normal 2" xfId="90"/>
    <cellStyle name="Normal 2 2" xfId="91"/>
    <cellStyle name="Normal 2 3" xfId="92"/>
    <cellStyle name="Normal 2 4" xfId="93"/>
    <cellStyle name="Normal 2_2ª Medição" xfId="94"/>
    <cellStyle name="Normal 3" xfId="95"/>
    <cellStyle name="Normal 3 2" xfId="96"/>
    <cellStyle name="Normal 3 2 2" xfId="97"/>
    <cellStyle name="Normal 3 2 2 2" xfId="98"/>
    <cellStyle name="Normal 3 2 3" xfId="99"/>
    <cellStyle name="Normal 3 2 3 2" xfId="100"/>
    <cellStyle name="Normal 3 3" xfId="101"/>
    <cellStyle name="Normal 3 4" xfId="102"/>
    <cellStyle name="Normal 3 4 2" xfId="103"/>
    <cellStyle name="Normal 3 5" xfId="104"/>
    <cellStyle name="Normal 3 5 2" xfId="105"/>
    <cellStyle name="Normal 3 6" xfId="106"/>
    <cellStyle name="Normal 4" xfId="107"/>
    <cellStyle name="Normal 4 2" xfId="108"/>
    <cellStyle name="Normal 4 2 2" xfId="109"/>
    <cellStyle name="Normal 4 3" xfId="110"/>
    <cellStyle name="Normal 4 3 2" xfId="111"/>
    <cellStyle name="Normal 4_ORÇAMENTO FINHIS - 11-02 (1)" xfId="112"/>
    <cellStyle name="Normal 5" xfId="113"/>
    <cellStyle name="Normal 5 2" xfId="114"/>
    <cellStyle name="Normal 6" xfId="115"/>
    <cellStyle name="Normal 6 2" xfId="116"/>
    <cellStyle name="Normal 6 3" xfId="117"/>
    <cellStyle name="Normal 7" xfId="118"/>
    <cellStyle name="Normal 8" xfId="119"/>
    <cellStyle name="Normal 8 2" xfId="120"/>
    <cellStyle name="Normal 9" xfId="121"/>
    <cellStyle name="Normal 9 2" xfId="122"/>
    <cellStyle name="Nota 2" xfId="123"/>
    <cellStyle name="Nota 3" xfId="124"/>
    <cellStyle name="Note 1" xfId="125"/>
    <cellStyle name="Note 2" xfId="126"/>
    <cellStyle name="Numeração" xfId="127"/>
    <cellStyle name="Output" xfId="128"/>
    <cellStyle name="Porcentagem 2" xfId="129"/>
    <cellStyle name="Porcentagem 2 2" xfId="130"/>
    <cellStyle name="Porcentagem 2 2 2" xfId="131"/>
    <cellStyle name="Porcentagem 2 3" xfId="132"/>
    <cellStyle name="Porcentagem 3" xfId="133"/>
    <cellStyle name="Porcentagem 4" xfId="134"/>
    <cellStyle name="Porcentagem 4 2" xfId="135"/>
    <cellStyle name="Saída 2" xfId="136"/>
    <cellStyle name="Saída 3" xfId="137"/>
    <cellStyle name="Separador de milhares 2" xfId="138"/>
    <cellStyle name="Separador de milhares 2 2" xfId="139"/>
    <cellStyle name="Separador de milhares 2 2 2" xfId="140"/>
    <cellStyle name="Separador de milhares 2 2 3" xfId="141"/>
    <cellStyle name="Separador de milhares 2 2 4" xfId="142"/>
    <cellStyle name="Separador de milhares 2 2 4 2" xfId="143"/>
    <cellStyle name="Separador de milhares 2 3" xfId="144"/>
    <cellStyle name="Separador de milhares 2 3 2" xfId="145"/>
    <cellStyle name="Separador de milhares 2 4" xfId="146"/>
    <cellStyle name="Separador de milhares 3" xfId="147"/>
    <cellStyle name="Separador de milhares 3 2" xfId="148"/>
    <cellStyle name="Separador de milhares 3 3" xfId="149"/>
    <cellStyle name="Separador de milhares 3 4" xfId="150"/>
    <cellStyle name="Separador de milhares 3 4 2" xfId="151"/>
    <cellStyle name="Separador de milhares 4" xfId="152"/>
    <cellStyle name="Separador de milhares 4 2" xfId="153"/>
    <cellStyle name="Separador de milhares 4 3" xfId="154"/>
    <cellStyle name="Separador de milhares 5" xfId="155"/>
    <cellStyle name="Separador de milhares 5 2" xfId="156"/>
    <cellStyle name="Separador de milhares 6" xfId="157"/>
    <cellStyle name="Separador de milhares 6 2" xfId="158"/>
    <cellStyle name="Separador de milhares 6 2 2" xfId="159"/>
    <cellStyle name="Separador de milhares 6 3" xfId="160"/>
    <cellStyle name="Separador de milhares 7" xfId="161"/>
    <cellStyle name="Separador de milhares 7 2" xfId="162"/>
    <cellStyle name="Separador de milhares_BDI Acordão 2622 - Const. Edificios 2" xfId="163"/>
    <cellStyle name="Separador de milhares_BDI Acordão 2622 Rodovias e Ferrovias 2" xfId="164"/>
    <cellStyle name="Texto de Aviso 2" xfId="165"/>
    <cellStyle name="Texto de Aviso 3" xfId="166"/>
    <cellStyle name="Texto Explicativo 2" xfId="167"/>
    <cellStyle name="Texto Explicativo 3" xfId="168"/>
    <cellStyle name="Title" xfId="169"/>
    <cellStyle name="Totais" xfId="170"/>
    <cellStyle name="Total 2" xfId="171"/>
    <cellStyle name="Total 3" xfId="172"/>
    <cellStyle name="Título 1 1" xfId="173"/>
    <cellStyle name="Título 5" xfId="174"/>
    <cellStyle name="Título 6" xfId="175"/>
    <cellStyle name="Vírgula 2" xfId="176"/>
    <cellStyle name="Vírgula 3" xfId="177"/>
    <cellStyle name="Vírgula 4" xfId="178"/>
    <cellStyle name="Vírgula 5" xfId="179"/>
    <cellStyle name="Warning Text" xfId="180"/>
    <cellStyle name="*unknown*" xfId="20" builtinId="8"/>
  </cellStyles>
  <dxfs count="25">
    <dxf>
      <font>
        <name val="Arial"/>
        <family val="0"/>
        <strike val="1"/>
        <color rgb="FF3366FF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trike val="1"/>
        <color rgb="FF3366FF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</dxf>
    <dxf>
      <font>
        <name val="Arial"/>
        <family val="0"/>
        <strike val="1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  <strike val="1"/>
        <color rgb="FF003366"/>
        <u val="none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  <strike val="1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Eustaquio/Desktop/ConePP/Obra/MEDI&#199;&#213;ES%20OBRAS%20TURISMO/GASTRONOMICA/REPROGRAMA&#199;&#195;O/MO412110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/>
      <sheetData sheetId="1">
        <row r="7">
          <cell r="B7" t="str">
            <v>Nº do C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ES29050050A20141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48" activeCellId="0" sqref="G48: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28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32.41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11" min="9" style="1" width="9.85"/>
    <col collapsed="false" customWidth="true" hidden="false" outlineLevel="0" max="12" min="12" style="1" width="0.13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 t="s">
        <v>0</v>
      </c>
      <c r="C2" s="6"/>
      <c r="D2" s="7"/>
      <c r="E2" s="8" t="s">
        <v>1</v>
      </c>
      <c r="F2" s="8"/>
      <c r="G2" s="9" t="s">
        <v>2</v>
      </c>
      <c r="H2" s="9"/>
      <c r="I2" s="9"/>
      <c r="J2" s="9"/>
      <c r="K2" s="10"/>
    </row>
    <row r="3" customFormat="false" ht="12.75" hidden="false" customHeight="false" outlineLevel="0" collapsed="false">
      <c r="A3" s="5"/>
      <c r="B3" s="9" t="s">
        <v>3</v>
      </c>
      <c r="C3" s="11" t="s">
        <v>4</v>
      </c>
      <c r="D3" s="11"/>
      <c r="E3" s="11"/>
      <c r="F3" s="11"/>
      <c r="G3" s="9"/>
      <c r="H3" s="9"/>
      <c r="I3" s="9"/>
      <c r="J3" s="9"/>
      <c r="K3" s="10"/>
    </row>
    <row r="4" customFormat="false" ht="12.75" hidden="false" customHeight="false" outlineLevel="0" collapsed="false">
      <c r="A4" s="12"/>
      <c r="B4" s="13"/>
      <c r="C4" s="13"/>
      <c r="D4" s="7"/>
      <c r="E4" s="7"/>
      <c r="F4" s="7"/>
      <c r="G4" s="14"/>
      <c r="H4" s="14"/>
      <c r="I4" s="14"/>
      <c r="J4" s="14"/>
      <c r="K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9"/>
    </row>
    <row r="6" customFormat="false" ht="18.7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1" t="s">
        <v>6</v>
      </c>
      <c r="J6" s="21"/>
      <c r="K6" s="21"/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1"/>
      <c r="J7" s="21"/>
      <c r="K7" s="21"/>
    </row>
    <row r="8" customFormat="false" ht="18.75" hidden="false" customHeight="true" outlineLevel="0" collapsed="false">
      <c r="A8" s="24" t="s">
        <v>9</v>
      </c>
      <c r="B8" s="25" t="str">
        <f aca="false">CronogFF!B8</f>
        <v>0333.259-25</v>
      </c>
      <c r="C8" s="25"/>
      <c r="D8" s="26" t="s">
        <v>10</v>
      </c>
      <c r="E8" s="27"/>
      <c r="F8" s="28" t="s">
        <v>11</v>
      </c>
      <c r="G8" s="29" t="s">
        <v>12</v>
      </c>
      <c r="H8" s="30" t="str">
        <f aca="false">'A EXECUTAR - NOVO 24,23%'!J179</f>
        <v>RRT -2436586 </v>
      </c>
      <c r="I8" s="31" t="s">
        <v>13</v>
      </c>
      <c r="J8" s="31"/>
      <c r="K8" s="31"/>
    </row>
    <row r="9" customFormat="false" ht="25.5" hidden="false" customHeight="true" outlineLevel="0" collapsed="false">
      <c r="A9" s="32"/>
      <c r="B9" s="32"/>
      <c r="C9" s="32"/>
      <c r="D9" s="33" t="s">
        <v>14</v>
      </c>
      <c r="E9" s="33"/>
      <c r="F9" s="33"/>
      <c r="G9" s="34"/>
      <c r="H9" s="34"/>
      <c r="I9" s="35" t="s">
        <v>15</v>
      </c>
      <c r="J9" s="36" t="s">
        <v>16</v>
      </c>
      <c r="K9" s="37" t="s">
        <v>17</v>
      </c>
    </row>
    <row r="10" customFormat="false" ht="12.75" hidden="false" customHeight="true" outlineLevel="0" collapsed="false">
      <c r="A10" s="38" t="s">
        <v>18</v>
      </c>
      <c r="B10" s="38"/>
      <c r="C10" s="38"/>
      <c r="D10" s="38"/>
      <c r="E10" s="38"/>
      <c r="F10" s="38"/>
      <c r="G10" s="39" t="s">
        <v>19</v>
      </c>
      <c r="H10" s="39"/>
      <c r="I10" s="40" t="s">
        <v>19</v>
      </c>
      <c r="J10" s="41"/>
      <c r="K10" s="39" t="s">
        <v>19</v>
      </c>
    </row>
    <row r="11" customFormat="false" ht="12.75" hidden="false" customHeight="true" outlineLevel="0" collapsed="false">
      <c r="A11" s="42" t="n">
        <v>1</v>
      </c>
      <c r="B11" s="42"/>
      <c r="C11" s="42"/>
      <c r="D11" s="43" t="s">
        <v>20</v>
      </c>
      <c r="E11" s="43"/>
      <c r="F11" s="43"/>
      <c r="G11" s="44" t="n">
        <v>0.8</v>
      </c>
      <c r="H11" s="44"/>
      <c r="I11" s="45" t="n">
        <v>0.8</v>
      </c>
      <c r="J11" s="46" t="n">
        <v>0.8</v>
      </c>
      <c r="K11" s="47" t="n">
        <v>1</v>
      </c>
    </row>
    <row r="12" customFormat="false" ht="12.75" hidden="false" customHeight="true" outlineLevel="0" collapsed="false">
      <c r="A12" s="42" t="n">
        <v>2</v>
      </c>
      <c r="B12" s="42"/>
      <c r="C12" s="42"/>
      <c r="D12" s="43" t="s">
        <v>21</v>
      </c>
      <c r="E12" s="43"/>
      <c r="F12" s="43"/>
      <c r="G12" s="44" t="n">
        <v>0.97</v>
      </c>
      <c r="H12" s="44"/>
      <c r="I12" s="45" t="n">
        <v>0.97</v>
      </c>
      <c r="J12" s="46" t="n">
        <v>1.27</v>
      </c>
      <c r="K12" s="47" t="n">
        <v>1.27</v>
      </c>
    </row>
    <row r="13" customFormat="false" ht="12" hidden="false" customHeight="true" outlineLevel="0" collapsed="false">
      <c r="A13" s="42" t="n">
        <v>3</v>
      </c>
      <c r="B13" s="42"/>
      <c r="C13" s="42"/>
      <c r="D13" s="43" t="s">
        <v>22</v>
      </c>
      <c r="E13" s="43"/>
      <c r="F13" s="43"/>
      <c r="G13" s="44" t="n">
        <v>3</v>
      </c>
      <c r="H13" s="44"/>
      <c r="I13" s="45" t="n">
        <v>3</v>
      </c>
      <c r="J13" s="46" t="n">
        <v>4</v>
      </c>
      <c r="K13" s="47" t="n">
        <v>5.5</v>
      </c>
    </row>
    <row r="14" customFormat="false" ht="12.75" hidden="false" customHeight="true" outlineLevel="0" collapsed="false">
      <c r="A14" s="48"/>
      <c r="B14" s="48"/>
      <c r="C14" s="48"/>
      <c r="D14" s="43"/>
      <c r="E14" s="43"/>
      <c r="F14" s="43"/>
      <c r="G14" s="49"/>
      <c r="H14" s="49"/>
    </row>
    <row r="15" customFormat="false" ht="12.75" hidden="false" customHeight="true" outlineLevel="0" collapsed="false">
      <c r="A15" s="50" t="s">
        <v>23</v>
      </c>
      <c r="B15" s="50"/>
      <c r="C15" s="50"/>
      <c r="D15" s="50"/>
      <c r="E15" s="50"/>
      <c r="F15" s="50"/>
      <c r="G15" s="51" t="n">
        <f aca="false">(1+(G11+G12+G13)/100)</f>
        <v>1.0477</v>
      </c>
      <c r="H15" s="51"/>
      <c r="I15" s="52"/>
      <c r="J15" s="53"/>
      <c r="K15" s="54"/>
    </row>
    <row r="16" customFormat="false" ht="12.75" hidden="false" customHeight="true" outlineLevel="0" collapsed="false">
      <c r="A16" s="42" t="n">
        <v>4</v>
      </c>
      <c r="B16" s="42"/>
      <c r="C16" s="42"/>
      <c r="D16" s="43" t="s">
        <v>24</v>
      </c>
      <c r="E16" s="43"/>
      <c r="F16" s="43"/>
      <c r="G16" s="44" t="n">
        <v>1.05</v>
      </c>
      <c r="H16" s="44"/>
      <c r="I16" s="45" t="n">
        <v>0.59</v>
      </c>
      <c r="J16" s="46" t="n">
        <v>1.23</v>
      </c>
      <c r="K16" s="47" t="n">
        <v>1.39</v>
      </c>
    </row>
    <row r="17" customFormat="false" ht="15" hidden="false" customHeight="true" outlineLevel="0" collapsed="false">
      <c r="A17" s="50" t="s">
        <v>25</v>
      </c>
      <c r="B17" s="50"/>
      <c r="C17" s="50"/>
      <c r="D17" s="50"/>
      <c r="E17" s="50"/>
      <c r="F17" s="50"/>
      <c r="G17" s="51" t="n">
        <f aca="false">1+((G16)/100)</f>
        <v>1.0105</v>
      </c>
      <c r="H17" s="51"/>
      <c r="I17" s="52"/>
      <c r="J17" s="53"/>
      <c r="K17" s="54"/>
    </row>
    <row r="18" customFormat="false" ht="12.75" hidden="false" customHeight="true" outlineLevel="0" collapsed="false">
      <c r="A18" s="42" t="n">
        <v>5</v>
      </c>
      <c r="B18" s="42"/>
      <c r="C18" s="42"/>
      <c r="D18" s="43" t="s">
        <v>26</v>
      </c>
      <c r="E18" s="43"/>
      <c r="F18" s="43"/>
      <c r="G18" s="44" t="n">
        <v>7.19</v>
      </c>
      <c r="H18" s="44"/>
      <c r="I18" s="45" t="n">
        <v>6.16</v>
      </c>
      <c r="J18" s="46" t="n">
        <v>7.4</v>
      </c>
      <c r="K18" s="47" t="n">
        <v>8.96</v>
      </c>
    </row>
    <row r="19" customFormat="false" ht="12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1" t="n">
        <f aca="false">1+(G18/100)</f>
        <v>1.0719</v>
      </c>
      <c r="H19" s="51"/>
      <c r="I19" s="52"/>
      <c r="J19" s="53"/>
      <c r="K19" s="54"/>
    </row>
    <row r="20" customFormat="false" ht="12.7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55"/>
      <c r="H20" s="55"/>
      <c r="I20" s="52"/>
      <c r="J20" s="53"/>
      <c r="K20" s="54"/>
    </row>
    <row r="21" customFormat="false" ht="12.75" hidden="false" customHeight="true" outlineLevel="0" collapsed="false">
      <c r="A21" s="42" t="n">
        <v>6</v>
      </c>
      <c r="B21" s="42"/>
      <c r="C21" s="42"/>
      <c r="D21" s="43" t="s">
        <v>29</v>
      </c>
      <c r="E21" s="43"/>
      <c r="F21" s="43"/>
      <c r="G21" s="56" t="n">
        <v>3</v>
      </c>
      <c r="H21" s="56"/>
      <c r="I21" s="45" t="n">
        <v>3</v>
      </c>
      <c r="J21" s="46" t="n">
        <v>3</v>
      </c>
      <c r="K21" s="47" t="n">
        <v>3</v>
      </c>
    </row>
    <row r="22" customFormat="false" ht="16.5" hidden="false" customHeight="true" outlineLevel="0" collapsed="false">
      <c r="A22" s="42" t="n">
        <v>7</v>
      </c>
      <c r="B22" s="42"/>
      <c r="C22" s="42"/>
      <c r="D22" s="43" t="s">
        <v>30</v>
      </c>
      <c r="E22" s="43"/>
      <c r="F22" s="43"/>
      <c r="G22" s="56" t="n">
        <v>0.65</v>
      </c>
      <c r="H22" s="56"/>
      <c r="I22" s="45" t="n">
        <v>0.65</v>
      </c>
      <c r="J22" s="46" t="n">
        <v>0.65</v>
      </c>
      <c r="K22" s="47" t="n">
        <v>0.65</v>
      </c>
    </row>
    <row r="23" customFormat="false" ht="12.75" hidden="false" customHeight="true" outlineLevel="0" collapsed="false">
      <c r="A23" s="42" t="n">
        <v>8</v>
      </c>
      <c r="B23" s="42"/>
      <c r="C23" s="42"/>
      <c r="D23" s="43" t="s">
        <v>31</v>
      </c>
      <c r="E23" s="43"/>
      <c r="F23" s="43"/>
      <c r="G23" s="55"/>
      <c r="H23" s="55"/>
      <c r="I23" s="57" t="s">
        <v>32</v>
      </c>
      <c r="J23" s="57"/>
      <c r="K23" s="57"/>
    </row>
    <row r="24" customFormat="false" ht="12.75" hidden="false" customHeight="true" outlineLevel="0" collapsed="false">
      <c r="A24" s="42" t="n">
        <v>9</v>
      </c>
      <c r="B24" s="42"/>
      <c r="C24" s="42"/>
      <c r="D24" s="43" t="s">
        <v>33</v>
      </c>
      <c r="E24" s="43"/>
      <c r="F24" s="43"/>
      <c r="G24" s="55"/>
      <c r="H24" s="55"/>
      <c r="I24" s="57" t="s">
        <v>32</v>
      </c>
      <c r="J24" s="57"/>
      <c r="K24" s="57"/>
    </row>
    <row r="25" customFormat="false" ht="12.7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55"/>
      <c r="H25" s="55"/>
      <c r="I25" s="45"/>
      <c r="J25" s="46"/>
      <c r="K25" s="47"/>
    </row>
    <row r="26" customFormat="false" ht="12.75" hidden="false" customHeight="true" outlineLevel="0" collapsed="false">
      <c r="A26" s="42" t="n">
        <v>10</v>
      </c>
      <c r="B26" s="42"/>
      <c r="C26" s="42"/>
      <c r="D26" s="43" t="s">
        <v>35</v>
      </c>
      <c r="E26" s="43"/>
      <c r="F26" s="43"/>
      <c r="G26" s="44" t="n">
        <v>3</v>
      </c>
      <c r="H26" s="44"/>
      <c r="I26" s="58" t="s">
        <v>36</v>
      </c>
      <c r="J26" s="58"/>
      <c r="K26" s="58"/>
    </row>
    <row r="27" customFormat="false" ht="12.75" hidden="false" customHeight="true" outlineLevel="0" collapsed="false">
      <c r="A27" s="50" t="s">
        <v>37</v>
      </c>
      <c r="B27" s="50"/>
      <c r="C27" s="50"/>
      <c r="D27" s="50"/>
      <c r="E27" s="50"/>
      <c r="F27" s="50"/>
      <c r="G27" s="51" t="n">
        <f aca="false">(G21+G22+G26)/100</f>
        <v>0.0665</v>
      </c>
      <c r="H27" s="51"/>
      <c r="I27" s="45"/>
      <c r="J27" s="46"/>
      <c r="K27" s="47"/>
    </row>
    <row r="28" customFormat="false" ht="13.5" hidden="false" customHeight="true" outlineLevel="0" collapsed="false">
      <c r="A28" s="48"/>
      <c r="B28" s="48"/>
      <c r="C28" s="48"/>
      <c r="D28" s="43"/>
      <c r="E28" s="43"/>
      <c r="F28" s="43"/>
      <c r="G28" s="59"/>
      <c r="H28" s="59"/>
      <c r="I28" s="60"/>
      <c r="J28" s="61"/>
      <c r="K28" s="62"/>
    </row>
    <row r="29" customFormat="false" ht="13.5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4" t="n">
        <f aca="false">TRUNC((((G15*G17*G19)/(1-G27))-1)*100,2)</f>
        <v>21.56</v>
      </c>
      <c r="H29" s="64"/>
      <c r="I29" s="65" t="n">
        <v>20.34</v>
      </c>
      <c r="J29" s="66" t="n">
        <v>22.12</v>
      </c>
      <c r="K29" s="67" t="n">
        <v>25</v>
      </c>
      <c r="M29" s="68" t="n">
        <v>22.95</v>
      </c>
      <c r="N29" s="69"/>
      <c r="O29" s="70" t="n">
        <v>27.71</v>
      </c>
    </row>
    <row r="30" customFormat="false" ht="12.75" hidden="false" customHeight="true" outlineLevel="0" collapsed="false">
      <c r="A30" s="71" t="str">
        <f aca="false">IF(AND(G29&gt;=I29,G29&lt;=K29)," ","ATENÇÃO: Verificar limites dos itens componentes do BDI")</f>
        <v> </v>
      </c>
      <c r="B30" s="71"/>
      <c r="C30" s="71"/>
      <c r="D30" s="71"/>
      <c r="E30" s="71"/>
      <c r="F30" s="71"/>
      <c r="G30" s="72"/>
      <c r="H30" s="72"/>
      <c r="I30" s="72"/>
      <c r="J30" s="72"/>
      <c r="K30" s="73"/>
    </row>
    <row r="31" customFormat="false" ht="12.75" hidden="true" customHeight="true" outlineLevel="0" collapsed="false">
      <c r="A31" s="74"/>
      <c r="B31" s="75"/>
      <c r="C31" s="75"/>
      <c r="D31" s="75"/>
      <c r="E31" s="75"/>
      <c r="F31" s="75"/>
      <c r="G31" s="76"/>
      <c r="H31" s="76"/>
      <c r="I31" s="68" t="n">
        <v>22.95</v>
      </c>
      <c r="J31" s="69"/>
      <c r="K31" s="70" t="n">
        <v>27.71</v>
      </c>
    </row>
    <row r="32" customFormat="false" ht="14.25" hidden="false" customHeight="true" outlineLevel="0" collapsed="false">
      <c r="A32" s="77"/>
      <c r="B32" s="77"/>
      <c r="C32" s="77"/>
      <c r="D32" s="78"/>
      <c r="E32" s="78"/>
      <c r="F32" s="78"/>
      <c r="G32" s="76"/>
      <c r="H32" s="76"/>
      <c r="I32" s="76"/>
      <c r="J32" s="76"/>
      <c r="K32" s="79"/>
    </row>
    <row r="33" customFormat="false" ht="12.75" hidden="false" customHeight="true" outlineLevel="0" collapsed="false">
      <c r="A33" s="80" t="s">
        <v>39</v>
      </c>
      <c r="B33" s="80"/>
      <c r="C33" s="80"/>
      <c r="D33" s="80"/>
      <c r="E33" s="80"/>
      <c r="F33" s="80"/>
      <c r="G33" s="14"/>
      <c r="H33" s="14" t="s">
        <v>40</v>
      </c>
      <c r="I33" s="9"/>
      <c r="J33" s="9"/>
      <c r="K33" s="15"/>
    </row>
    <row r="34" customFormat="false" ht="12.75" hidden="false" customHeight="false" outlineLevel="0" collapsed="false">
      <c r="A34" s="81" t="s">
        <v>41</v>
      </c>
      <c r="B34" s="81"/>
      <c r="C34" s="81"/>
      <c r="D34" s="81"/>
      <c r="E34" s="81"/>
      <c r="F34" s="81"/>
      <c r="G34" s="14"/>
      <c r="H34" s="14"/>
      <c r="I34" s="82"/>
      <c r="J34" s="82"/>
      <c r="K34" s="83"/>
    </row>
    <row r="35" customFormat="false" ht="12.75" hidden="false" customHeight="false" outlineLevel="0" collapsed="false">
      <c r="A35" s="81" t="s">
        <v>42</v>
      </c>
      <c r="B35" s="81"/>
      <c r="C35" s="81"/>
      <c r="D35" s="81"/>
      <c r="E35" s="81"/>
      <c r="F35" s="81"/>
      <c r="G35" s="9"/>
      <c r="H35" s="9"/>
      <c r="I35" s="9"/>
      <c r="J35" s="9"/>
      <c r="K35" s="10"/>
    </row>
    <row r="36" customFormat="false" ht="118.5" hidden="false" customHeight="true" outlineLevel="0" collapsed="false">
      <c r="A36" s="84" t="s">
        <v>43</v>
      </c>
      <c r="B36" s="84"/>
      <c r="C36" s="84"/>
      <c r="D36" s="84"/>
      <c r="E36" s="84"/>
      <c r="F36" s="84"/>
      <c r="G36" s="85" t="s">
        <v>44</v>
      </c>
      <c r="H36" s="85"/>
      <c r="I36" s="85"/>
      <c r="J36" s="85"/>
      <c r="K36" s="85"/>
    </row>
    <row r="37" customFormat="false" ht="12.75" hidden="false" customHeight="true" outlineLevel="0" collapsed="false">
      <c r="A37" s="84"/>
      <c r="B37" s="86"/>
      <c r="C37" s="86"/>
      <c r="D37" s="87"/>
      <c r="E37" s="87"/>
      <c r="F37" s="87"/>
      <c r="G37" s="88"/>
      <c r="H37" s="89"/>
      <c r="I37" s="89"/>
      <c r="J37" s="89"/>
      <c r="K37" s="90"/>
    </row>
    <row r="38" customFormat="false" ht="12.75" hidden="false" customHeight="true" outlineLevel="0" collapsed="false">
      <c r="A38" s="91" t="s">
        <v>45</v>
      </c>
      <c r="B38" s="91"/>
      <c r="C38" s="91"/>
      <c r="D38" s="91"/>
      <c r="E38" s="91"/>
      <c r="F38" s="91"/>
      <c r="G38" s="88"/>
      <c r="H38" s="92"/>
      <c r="I38" s="92"/>
      <c r="J38" s="92"/>
      <c r="K38" s="90"/>
    </row>
    <row r="39" customFormat="false" ht="12.75" hidden="false" customHeight="true" outlineLevel="0" collapsed="false">
      <c r="A39" s="93" t="s">
        <v>46</v>
      </c>
      <c r="B39" s="93"/>
      <c r="C39" s="93"/>
      <c r="D39" s="93"/>
      <c r="E39" s="93"/>
      <c r="F39" s="93"/>
      <c r="G39" s="94" t="n">
        <v>2</v>
      </c>
      <c r="H39" s="94"/>
      <c r="I39" s="95"/>
      <c r="J39" s="95"/>
      <c r="K39" s="96"/>
    </row>
    <row r="40" customFormat="false" ht="12.75" hidden="false" customHeight="true" outlineLevel="0" collapsed="false">
      <c r="A40" s="12"/>
      <c r="B40" s="13"/>
      <c r="C40" s="13"/>
      <c r="D40" s="13"/>
      <c r="E40" s="13"/>
      <c r="F40" s="13"/>
      <c r="G40" s="95"/>
      <c r="H40" s="95"/>
      <c r="I40" s="95"/>
      <c r="J40" s="95"/>
      <c r="K40" s="96"/>
    </row>
    <row r="41" customFormat="false" ht="12.75" hidden="false" customHeight="true" outlineLevel="0" collapsed="false">
      <c r="A41" s="12"/>
      <c r="B41" s="13"/>
      <c r="C41" s="13"/>
      <c r="D41" s="13"/>
      <c r="E41" s="13"/>
      <c r="F41" s="13"/>
      <c r="G41" s="95"/>
      <c r="H41" s="95"/>
      <c r="I41" s="95"/>
      <c r="J41" s="95"/>
      <c r="K41" s="96"/>
    </row>
    <row r="42" customFormat="false" ht="12.75" hidden="false" customHeight="true" outlineLevel="0" collapsed="false">
      <c r="A42" s="12"/>
      <c r="B42" s="13"/>
      <c r="C42" s="13"/>
      <c r="D42" s="13"/>
      <c r="E42" s="13"/>
      <c r="F42" s="13"/>
      <c r="G42" s="95"/>
      <c r="H42" s="95"/>
      <c r="I42" s="95"/>
      <c r="J42" s="95"/>
      <c r="K42" s="96"/>
    </row>
    <row r="43" customFormat="false" ht="15" hidden="false" customHeight="true" outlineLevel="0" collapsed="false">
      <c r="A43" s="12"/>
      <c r="B43" s="97"/>
      <c r="C43" s="97"/>
      <c r="D43" s="98" t="s">
        <v>47</v>
      </c>
      <c r="E43" s="98"/>
      <c r="F43" s="98"/>
      <c r="G43" s="98"/>
      <c r="H43" s="98"/>
      <c r="I43" s="98"/>
      <c r="J43" s="99" t="n">
        <f aca="false">IF(AND(G29&gt;=I29,G29&lt;=K29),(((G15*G17*G19)/(1-(G27+G39/100)))-1)," ")</f>
        <v>0.242278534334976</v>
      </c>
      <c r="K43" s="99" t="n">
        <f aca="false">(((K26*K28*K29)/(1-K37))-1)*100</f>
        <v>-100</v>
      </c>
    </row>
    <row r="44" customFormat="false" ht="12.75" hidden="false" customHeight="true" outlineLevel="0" collapsed="false">
      <c r="A44" s="84"/>
      <c r="B44" s="86"/>
      <c r="C44" s="86"/>
      <c r="D44" s="87"/>
      <c r="E44" s="87"/>
      <c r="F44" s="87"/>
      <c r="G44" s="88"/>
      <c r="H44" s="89"/>
      <c r="I44" s="89"/>
      <c r="J44" s="89"/>
      <c r="K44" s="90"/>
    </row>
    <row r="45" customFormat="false" ht="12.75" hidden="false" customHeight="true" outlineLevel="0" collapsed="false">
      <c r="A45" s="84"/>
      <c r="B45" s="86"/>
      <c r="C45" s="86"/>
      <c r="D45" s="87"/>
      <c r="E45" s="87"/>
      <c r="F45" s="87"/>
      <c r="G45" s="88"/>
      <c r="H45" s="89"/>
      <c r="I45" s="89"/>
      <c r="J45" s="89"/>
      <c r="K45" s="90"/>
    </row>
    <row r="46" customFormat="false" ht="12.75" hidden="false" customHeight="true" outlineLevel="0" collapsed="false">
      <c r="A46" s="84"/>
      <c r="B46" s="86"/>
      <c r="C46" s="86"/>
      <c r="D46" s="87"/>
      <c r="E46" s="87"/>
      <c r="F46" s="87"/>
      <c r="G46" s="88"/>
      <c r="H46" s="89"/>
      <c r="I46" s="89"/>
      <c r="J46" s="89"/>
      <c r="K46" s="90"/>
    </row>
    <row r="47" customFormat="false" ht="12.75" hidden="false" customHeight="true" outlineLevel="0" collapsed="false">
      <c r="A47" s="84"/>
      <c r="B47" s="86"/>
      <c r="C47" s="86"/>
      <c r="D47" s="87"/>
      <c r="E47" s="87"/>
      <c r="F47" s="87"/>
      <c r="G47" s="88"/>
      <c r="H47" s="89"/>
      <c r="I47" s="89"/>
      <c r="J47" s="89"/>
      <c r="K47" s="90"/>
    </row>
    <row r="48" customFormat="false" ht="12.75" hidden="false" customHeight="false" outlineLevel="0" collapsed="false">
      <c r="A48" s="5"/>
      <c r="B48" s="9"/>
      <c r="C48" s="9"/>
      <c r="D48" s="9"/>
      <c r="E48" s="9"/>
      <c r="F48" s="9"/>
      <c r="G48" s="100" t="s">
        <v>48</v>
      </c>
      <c r="H48" s="100"/>
      <c r="I48" s="100"/>
      <c r="J48" s="100"/>
      <c r="K48" s="100"/>
    </row>
    <row r="49" customFormat="false" ht="12.75" hidden="false" customHeight="true" outlineLevel="0" collapsed="false">
      <c r="A49" s="5"/>
      <c r="B49" s="9"/>
      <c r="C49" s="9"/>
      <c r="D49" s="9"/>
      <c r="E49" s="9"/>
      <c r="F49" s="9"/>
      <c r="G49" s="9" t="s">
        <v>49</v>
      </c>
      <c r="H49" s="9"/>
      <c r="I49" s="9"/>
      <c r="J49" s="9"/>
      <c r="K49" s="10"/>
    </row>
    <row r="50" customFormat="false" ht="12.75" hidden="false" customHeight="true" outlineLevel="0" collapsed="false">
      <c r="A50" s="5"/>
      <c r="B50" s="9"/>
      <c r="C50" s="9"/>
      <c r="D50" s="9"/>
      <c r="E50" s="9"/>
      <c r="F50" s="9"/>
      <c r="G50" s="9"/>
      <c r="H50" s="9"/>
      <c r="I50" s="9"/>
      <c r="J50" s="9"/>
      <c r="K50" s="10"/>
    </row>
    <row r="51" customFormat="false" ht="12.75" hidden="false" customHeight="true" outlineLevel="0" collapsed="false">
      <c r="A51" s="5"/>
      <c r="B51" s="9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2.75" hidden="false" customHeight="true" outlineLevel="0" collapsed="false">
      <c r="A52" s="5"/>
      <c r="B52" s="9"/>
      <c r="C52" s="9"/>
      <c r="D52" s="9"/>
      <c r="E52" s="9"/>
      <c r="F52" s="9"/>
      <c r="G52" s="9"/>
      <c r="H52" s="9"/>
      <c r="I52" s="9"/>
      <c r="J52" s="9"/>
      <c r="K52" s="10"/>
    </row>
    <row r="53" customFormat="false" ht="12.75" hidden="false" customHeight="false" outlineLevel="0" collapsed="false">
      <c r="A53" s="5"/>
      <c r="B53" s="9"/>
      <c r="C53" s="11" t="s">
        <v>50</v>
      </c>
      <c r="D53" s="11"/>
      <c r="E53" s="11"/>
      <c r="F53" s="11"/>
      <c r="G53" s="9"/>
      <c r="H53" s="9"/>
      <c r="I53" s="9"/>
      <c r="J53" s="9"/>
      <c r="K53" s="10"/>
    </row>
    <row r="54" customFormat="false" ht="12.75" hidden="false" customHeight="false" outlineLevel="0" collapsed="false">
      <c r="A54" s="5"/>
      <c r="B54" s="9"/>
      <c r="C54" s="101" t="s">
        <v>51</v>
      </c>
      <c r="D54" s="101"/>
      <c r="E54" s="101"/>
      <c r="F54" s="101"/>
      <c r="G54" s="9"/>
      <c r="H54" s="9"/>
      <c r="I54" s="9"/>
      <c r="J54" s="9"/>
      <c r="K54" s="10"/>
    </row>
    <row r="55" customFormat="false" ht="12.75" hidden="false" customHeight="false" outlineLevel="0" collapsed="false">
      <c r="A55" s="5"/>
      <c r="B55" s="9"/>
      <c r="C55" s="102" t="s">
        <v>52</v>
      </c>
      <c r="D55" s="102"/>
      <c r="E55" s="102"/>
      <c r="F55" s="103" t="s">
        <v>53</v>
      </c>
      <c r="G55" s="9"/>
      <c r="H55" s="9"/>
      <c r="I55" s="9"/>
      <c r="J55" s="9"/>
      <c r="K55" s="10"/>
    </row>
    <row r="56" customFormat="false" ht="12.75" hidden="false" customHeight="false" outlineLevel="0" collapsed="false">
      <c r="A56" s="5"/>
      <c r="B56" s="9"/>
      <c r="C56" s="9"/>
      <c r="D56" s="9"/>
      <c r="E56" s="9"/>
      <c r="F56" s="9"/>
      <c r="G56" s="9"/>
      <c r="H56" s="9"/>
      <c r="I56" s="9"/>
      <c r="J56" s="9"/>
      <c r="K56" s="10"/>
    </row>
    <row r="57" customFormat="false" ht="12.75" hidden="false" customHeight="false" outlineLevel="0" collapsed="false">
      <c r="A57" s="5"/>
      <c r="B57" s="9"/>
      <c r="C57" s="9"/>
      <c r="D57" s="9"/>
      <c r="E57" s="9"/>
      <c r="F57" s="9"/>
      <c r="G57" s="9"/>
      <c r="H57" s="9"/>
      <c r="I57" s="9"/>
      <c r="J57" s="9"/>
      <c r="K57" s="10"/>
    </row>
    <row r="58" customFormat="false" ht="12.75" hidden="false" customHeight="false" outlineLevel="0" collapsed="false">
      <c r="A58" s="5"/>
      <c r="B58" s="9"/>
      <c r="C58" s="9"/>
      <c r="D58" s="9"/>
      <c r="E58" s="9"/>
      <c r="F58" s="9"/>
      <c r="G58" s="9"/>
      <c r="H58" s="9"/>
      <c r="I58" s="9"/>
      <c r="J58" s="9"/>
      <c r="K58" s="10"/>
    </row>
    <row r="59" customFormat="false" ht="12.75" hidden="false" customHeight="false" outlineLevel="0" collapsed="false">
      <c r="A59" s="5"/>
      <c r="B59" s="9"/>
      <c r="C59" s="9"/>
      <c r="D59" s="9"/>
      <c r="E59" s="9"/>
      <c r="F59" s="9"/>
      <c r="G59" s="9"/>
      <c r="H59" s="9"/>
      <c r="I59" s="9"/>
      <c r="J59" s="9"/>
      <c r="K59" s="10"/>
    </row>
    <row r="60" customFormat="false" ht="12.75" hidden="false" customHeight="true" outlineLevel="0" collapsed="false">
      <c r="A60" s="104" t="s">
        <v>54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2.75" hidden="false" customHeight="true" outlineLevel="0" collapsed="false">
      <c r="A63" s="104" t="s">
        <v>55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</sheetData>
  <sheetProtection sheet="true" password="e9ae" objects="true" scenarios="true" selectLockedCells="true"/>
  <mergeCells count="82">
    <mergeCell ref="E2:F2"/>
    <mergeCell ref="C3:F3"/>
    <mergeCell ref="A6:H6"/>
    <mergeCell ref="I6:K7"/>
    <mergeCell ref="B7:H7"/>
    <mergeCell ref="B8:C8"/>
    <mergeCell ref="I8:K8"/>
    <mergeCell ref="A9:C9"/>
    <mergeCell ref="D9:F9"/>
    <mergeCell ref="G9:H9"/>
    <mergeCell ref="A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F15"/>
    <mergeCell ref="G15:H15"/>
    <mergeCell ref="A16:C16"/>
    <mergeCell ref="D16:F16"/>
    <mergeCell ref="G16:H16"/>
    <mergeCell ref="A17:F17"/>
    <mergeCell ref="G17:H17"/>
    <mergeCell ref="A18:C18"/>
    <mergeCell ref="D18:F18"/>
    <mergeCell ref="G18:H18"/>
    <mergeCell ref="A19:F19"/>
    <mergeCell ref="G19:H19"/>
    <mergeCell ref="A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I23:K23"/>
    <mergeCell ref="A24:C24"/>
    <mergeCell ref="D24:F24"/>
    <mergeCell ref="G24:H24"/>
    <mergeCell ref="I24:K24"/>
    <mergeCell ref="A25:F25"/>
    <mergeCell ref="G25:H25"/>
    <mergeCell ref="A26:C26"/>
    <mergeCell ref="D26:F26"/>
    <mergeCell ref="G26:H26"/>
    <mergeCell ref="I26:K26"/>
    <mergeCell ref="A27:F27"/>
    <mergeCell ref="G27:H27"/>
    <mergeCell ref="A28:C28"/>
    <mergeCell ref="D28:F28"/>
    <mergeCell ref="G28:H28"/>
    <mergeCell ref="A29:F29"/>
    <mergeCell ref="G29:H29"/>
    <mergeCell ref="A30:F30"/>
    <mergeCell ref="A33:F33"/>
    <mergeCell ref="A34:F34"/>
    <mergeCell ref="A35:F35"/>
    <mergeCell ref="A36:F36"/>
    <mergeCell ref="G36:K36"/>
    <mergeCell ref="A38:F38"/>
    <mergeCell ref="A39:F39"/>
    <mergeCell ref="G39:H39"/>
    <mergeCell ref="D43:I43"/>
    <mergeCell ref="J43:K43"/>
    <mergeCell ref="G48:K48"/>
    <mergeCell ref="C53:F53"/>
    <mergeCell ref="C54:F54"/>
    <mergeCell ref="C55:E55"/>
    <mergeCell ref="A60:K62"/>
    <mergeCell ref="A63:K68"/>
  </mergeCells>
  <conditionalFormatting sqref="G20 G23:G25">
    <cfRule type="cellIs" priority="2" operator="notBetween" aboveAverage="0" equalAverage="0" bottom="0" percent="0" rank="0" text="" dxfId="0">
      <formula>I20</formula>
      <formula>K20</formula>
    </cfRule>
    <cfRule type="cellIs" priority="3" operator="between" aboveAverage="0" equalAverage="0" bottom="0" percent="0" rank="0" text="" dxfId="1">
      <formula>I20</formula>
      <formula>K20</formula>
    </cfRule>
  </conditionalFormatting>
  <conditionalFormatting sqref="I34:J34">
    <cfRule type="cellIs" priority="4" operator="notBetween" aboveAverage="0" equalAverage="0" bottom="0" percent="0" rank="0" text="" dxfId="2">
      <formula>L33</formula>
      <formula>K34</formula>
    </cfRule>
    <cfRule type="cellIs" priority="5" operator="between" aboveAverage="0" equalAverage="0" bottom="0" percent="0" rank="0" text="" dxfId="3">
      <formula>L33</formula>
      <formula>K34</formula>
    </cfRule>
  </conditionalFormatting>
  <conditionalFormatting sqref="G18:H18 G11:H13 G16:H16">
    <cfRule type="cellIs" priority="6" operator="between" aboveAverage="0" equalAverage="0" bottom="0" percent="0" rank="0" text="" dxfId="4">
      <formula>$I18</formula>
      <formula>$K18</formula>
    </cfRule>
    <cfRule type="cellIs" priority="7" operator="notBetween" aboveAverage="0" equalAverage="0" bottom="0" percent="0" rank="0" text="" dxfId="5">
      <formula>$I18</formula>
      <formula>$K18</formula>
    </cfRule>
  </conditionalFormatting>
  <conditionalFormatting sqref="G29:H29">
    <cfRule type="cellIs" priority="8" operator="notBetween" aboveAverage="0" equalAverage="0" bottom="0" percent="0" rank="0" text="" dxfId="6">
      <formula>$I$29</formula>
      <formula>$K$29</formula>
    </cfRule>
  </conditionalFormatting>
  <conditionalFormatting sqref="A30:F30">
    <cfRule type="cellIs" priority="9" operator="notEqual" aboveAverage="0" equalAverage="0" bottom="0" percent="0" rank="0" text="" dxfId="7">
      <formula>"ATENÇÃO: Verificar limites dos itens componentes do BDI"</formula>
    </cfRule>
    <cfRule type="cellIs" priority="10" operator="notBetween" aboveAverage="0" equalAverage="0" bottom="0" percent="0" rank="0" text="" dxfId="8">
      <formula>"$I$29"</formula>
      <formula>"$K$29"</formula>
    </cfRule>
  </conditionalFormatting>
  <conditionalFormatting sqref="G26:H26">
    <cfRule type="cellIs" priority="11" operator="lessThan" aboveAverage="0" equalAverage="0" bottom="0" percent="0" rank="0" text="" dxfId="9">
      <formula>5</formula>
    </cfRule>
    <cfRule type="cellIs" priority="12" operator="greater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85" zoomScalePageLayoutView="100" workbookViewId="0">
      <selection pane="topLeft" activeCell="M176" activeCellId="0" sqref="M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56"/>
    <col collapsed="false" customWidth="true" hidden="false" outlineLevel="0" max="2" min="2" style="105" width="17.7"/>
    <col collapsed="false" customWidth="true" hidden="false" outlineLevel="0" max="3" min="3" style="106" width="53.41"/>
    <col collapsed="false" customWidth="true" hidden="false" outlineLevel="0" max="4" min="4" style="0" width="5.71"/>
    <col collapsed="false" customWidth="true" hidden="true" outlineLevel="0" max="5" min="5" style="107" width="10.28"/>
    <col collapsed="false" customWidth="true" hidden="true" outlineLevel="0" max="6" min="6" style="107" width="11.28"/>
    <col collapsed="false" customWidth="true" hidden="false" outlineLevel="0" max="7" min="7" style="107" width="12.28"/>
    <col collapsed="false" customWidth="true" hidden="false" outlineLevel="0" max="8" min="8" style="107" width="11.56"/>
    <col collapsed="false" customWidth="true" hidden="false" outlineLevel="0" max="9" min="9" style="107" width="10.71"/>
    <col collapsed="false" customWidth="true" hidden="false" outlineLevel="0" max="10" min="10" style="107" width="16.99"/>
    <col collapsed="false" customWidth="true" hidden="false" outlineLevel="0" max="11" min="11" style="108" width="16.99"/>
    <col collapsed="false" customWidth="true" hidden="false" outlineLevel="0" max="12" min="12" style="0" width="13.99"/>
    <col collapsed="false" customWidth="true" hidden="false" outlineLevel="0" max="13" min="13" style="0" width="16.84"/>
  </cols>
  <sheetData>
    <row r="1" customFormat="false" ht="22.5" hidden="false" customHeight="true" outlineLevel="0" collapsed="false">
      <c r="A1" s="109" t="s">
        <v>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" hidden="false" customHeight="true" outlineLevel="0" collapsed="false">
      <c r="A2" s="110" t="s">
        <v>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" hidden="false" customHeight="true" outlineLevel="0" collapsed="false">
      <c r="A3" s="111" t="s">
        <v>58</v>
      </c>
      <c r="B3" s="111"/>
      <c r="C3" s="112"/>
      <c r="D3" s="113"/>
      <c r="E3" s="113"/>
      <c r="F3" s="113"/>
      <c r="G3" s="113"/>
      <c r="H3" s="113"/>
      <c r="I3" s="113"/>
      <c r="J3" s="114" t="s">
        <v>59</v>
      </c>
      <c r="K3" s="114"/>
    </row>
    <row r="4" customFormat="false" ht="35.1" hidden="false" customHeight="true" outlineLevel="0" collapsed="false">
      <c r="A4" s="115" t="s">
        <v>60</v>
      </c>
      <c r="B4" s="116" t="s">
        <v>61</v>
      </c>
      <c r="C4" s="117" t="s">
        <v>62</v>
      </c>
      <c r="D4" s="118" t="s">
        <v>63</v>
      </c>
      <c r="E4" s="119" t="s">
        <v>64</v>
      </c>
      <c r="F4" s="119" t="s">
        <v>65</v>
      </c>
      <c r="G4" s="119" t="s">
        <v>66</v>
      </c>
      <c r="H4" s="120" t="s">
        <v>67</v>
      </c>
      <c r="I4" s="121" t="s">
        <v>68</v>
      </c>
      <c r="J4" s="122" t="s">
        <v>69</v>
      </c>
      <c r="K4" s="123" t="s">
        <v>70</v>
      </c>
    </row>
    <row r="5" customFormat="false" ht="15" hidden="false" customHeight="true" outlineLevel="0" collapsed="false">
      <c r="A5" s="124" t="s">
        <v>71</v>
      </c>
      <c r="B5" s="125"/>
      <c r="C5" s="126" t="s">
        <v>72</v>
      </c>
      <c r="D5" s="127"/>
      <c r="E5" s="128"/>
      <c r="F5" s="129"/>
      <c r="G5" s="129"/>
      <c r="H5" s="128"/>
      <c r="I5" s="130"/>
      <c r="J5" s="130"/>
      <c r="K5" s="131"/>
    </row>
    <row r="6" customFormat="false" ht="15" hidden="false" customHeight="true" outlineLevel="0" collapsed="false">
      <c r="A6" s="132" t="s">
        <v>73</v>
      </c>
      <c r="B6" s="133" t="s">
        <v>74</v>
      </c>
      <c r="C6" s="134" t="s">
        <v>75</v>
      </c>
      <c r="D6" s="135" t="s">
        <v>76</v>
      </c>
      <c r="E6" s="136" t="n">
        <v>1</v>
      </c>
      <c r="F6" s="136" t="n">
        <v>0</v>
      </c>
      <c r="G6" s="137" t="n">
        <f aca="false">2*2.5</f>
        <v>5</v>
      </c>
      <c r="H6" s="137" t="n">
        <v>249.74</v>
      </c>
      <c r="I6" s="137" t="n">
        <f aca="false">H6*1.2423</f>
        <v>310.252002</v>
      </c>
      <c r="J6" s="137" t="n">
        <f aca="false">G6*H6</f>
        <v>1248.7</v>
      </c>
      <c r="K6" s="138" t="n">
        <f aca="false">G6*I6</f>
        <v>1551.26001</v>
      </c>
    </row>
    <row r="7" customFormat="false" ht="27" hidden="false" customHeight="true" outlineLevel="0" collapsed="false">
      <c r="A7" s="132" t="s">
        <v>77</v>
      </c>
      <c r="B7" s="133" t="s">
        <v>78</v>
      </c>
      <c r="C7" s="139" t="s">
        <v>79</v>
      </c>
      <c r="D7" s="135" t="s">
        <v>80</v>
      </c>
      <c r="E7" s="136" t="n">
        <v>1</v>
      </c>
      <c r="F7" s="136" t="n">
        <v>0</v>
      </c>
      <c r="G7" s="137" t="n">
        <v>1</v>
      </c>
      <c r="H7" s="137" t="n">
        <v>1166.14</v>
      </c>
      <c r="I7" s="137" t="n">
        <f aca="false">H7*1.2423</f>
        <v>1448.695722</v>
      </c>
      <c r="J7" s="137" t="n">
        <f aca="false">G7*H7</f>
        <v>1166.14</v>
      </c>
      <c r="K7" s="138" t="n">
        <f aca="false">G7*I7</f>
        <v>1448.695722</v>
      </c>
    </row>
    <row r="8" customFormat="false" ht="12.75" hidden="false" customHeight="true" outlineLevel="0" collapsed="false">
      <c r="A8" s="140"/>
      <c r="B8" s="141"/>
      <c r="C8" s="142" t="s">
        <v>81</v>
      </c>
      <c r="D8" s="143"/>
      <c r="E8" s="144"/>
      <c r="F8" s="144"/>
      <c r="G8" s="145"/>
      <c r="H8" s="146"/>
      <c r="I8" s="147"/>
      <c r="J8" s="148" t="n">
        <f aca="false">SUM(J6:J7)</f>
        <v>2414.84</v>
      </c>
      <c r="K8" s="149" t="n">
        <f aca="false">SUM(K6:K7)</f>
        <v>2999.955732</v>
      </c>
      <c r="L8" s="150"/>
    </row>
    <row r="9" customFormat="false" ht="15" hidden="false" customHeight="true" outlineLevel="0" collapsed="false">
      <c r="A9" s="124" t="s">
        <v>82</v>
      </c>
      <c r="B9" s="125"/>
      <c r="C9" s="151" t="s">
        <v>83</v>
      </c>
      <c r="D9" s="152"/>
      <c r="E9" s="153"/>
      <c r="F9" s="153"/>
      <c r="G9" s="154"/>
      <c r="H9" s="155"/>
      <c r="I9" s="156"/>
      <c r="J9" s="155"/>
      <c r="K9" s="157"/>
    </row>
    <row r="10" customFormat="false" ht="63.75" hidden="false" customHeight="false" outlineLevel="0" collapsed="false">
      <c r="A10" s="132" t="s">
        <v>84</v>
      </c>
      <c r="B10" s="133" t="s">
        <v>85</v>
      </c>
      <c r="C10" s="139" t="s">
        <v>86</v>
      </c>
      <c r="D10" s="135" t="s">
        <v>76</v>
      </c>
      <c r="E10" s="158" t="n">
        <v>595</v>
      </c>
      <c r="F10" s="158" t="n">
        <v>505.75</v>
      </c>
      <c r="G10" s="159" t="n">
        <v>48.28</v>
      </c>
      <c r="H10" s="160" t="n">
        <v>44.36</v>
      </c>
      <c r="I10" s="161" t="n">
        <f aca="false">H10*1.2423</f>
        <v>55.108428</v>
      </c>
      <c r="J10" s="137" t="n">
        <f aca="false">G10*H10</f>
        <v>2141.7008</v>
      </c>
      <c r="K10" s="162" t="n">
        <f aca="false">G10*I10</f>
        <v>2660.63490384</v>
      </c>
    </row>
    <row r="11" customFormat="false" ht="12.75" hidden="false" customHeight="false" outlineLevel="0" collapsed="false">
      <c r="A11" s="163"/>
      <c r="B11" s="164"/>
      <c r="C11" s="142" t="s">
        <v>81</v>
      </c>
      <c r="D11" s="142"/>
      <c r="E11" s="165"/>
      <c r="F11" s="165"/>
      <c r="G11" s="146"/>
      <c r="H11" s="146"/>
      <c r="I11" s="147"/>
      <c r="J11" s="148" t="n">
        <f aca="false">SUM(J10:J10)</f>
        <v>2141.7008</v>
      </c>
      <c r="K11" s="149" t="n">
        <f aca="false">SUM(K10:K10)</f>
        <v>2660.63490384</v>
      </c>
      <c r="L11" s="150"/>
    </row>
    <row r="12" customFormat="false" ht="15" hidden="false" customHeight="true" outlineLevel="0" collapsed="false">
      <c r="A12" s="166" t="s">
        <v>87</v>
      </c>
      <c r="B12" s="125"/>
      <c r="C12" s="167" t="s">
        <v>88</v>
      </c>
      <c r="D12" s="168"/>
      <c r="E12" s="169"/>
      <c r="F12" s="169"/>
      <c r="G12" s="170"/>
      <c r="H12" s="171"/>
      <c r="I12" s="172"/>
      <c r="J12" s="172"/>
      <c r="K12" s="173"/>
    </row>
    <row r="13" customFormat="false" ht="38.25" hidden="false" customHeight="false" outlineLevel="0" collapsed="false">
      <c r="A13" s="132" t="s">
        <v>89</v>
      </c>
      <c r="B13" s="133" t="s">
        <v>90</v>
      </c>
      <c r="C13" s="174" t="s">
        <v>91</v>
      </c>
      <c r="D13" s="175" t="s">
        <v>76</v>
      </c>
      <c r="E13" s="176" t="n">
        <v>207.23</v>
      </c>
      <c r="F13" s="177" t="n">
        <v>0</v>
      </c>
      <c r="G13" s="159" t="n">
        <v>185.93</v>
      </c>
      <c r="H13" s="178" t="n">
        <v>37.33</v>
      </c>
      <c r="I13" s="161" t="n">
        <f aca="false">H13*1.2423</f>
        <v>46.375059</v>
      </c>
      <c r="J13" s="137" t="n">
        <f aca="false">G13*H13</f>
        <v>6940.7669</v>
      </c>
      <c r="K13" s="138" t="n">
        <f aca="false">G13*I13</f>
        <v>8622.51471987</v>
      </c>
    </row>
    <row r="14" customFormat="false" ht="45.75" hidden="false" customHeight="true" outlineLevel="0" collapsed="false">
      <c r="A14" s="132" t="s">
        <v>92</v>
      </c>
      <c r="B14" s="133" t="s">
        <v>93</v>
      </c>
      <c r="C14" s="174" t="s">
        <v>94</v>
      </c>
      <c r="D14" s="175" t="s">
        <v>76</v>
      </c>
      <c r="E14" s="176" t="n">
        <v>207.23</v>
      </c>
      <c r="F14" s="177" t="n">
        <v>0</v>
      </c>
      <c r="G14" s="159" t="n">
        <v>185.93</v>
      </c>
      <c r="H14" s="178" t="n">
        <v>22.29</v>
      </c>
      <c r="I14" s="161" t="n">
        <f aca="false">H14*1.2423</f>
        <v>27.690867</v>
      </c>
      <c r="J14" s="137" t="n">
        <f aca="false">G14*H14</f>
        <v>4144.3797</v>
      </c>
      <c r="K14" s="138" t="n">
        <f aca="false">G14*I14</f>
        <v>5148.56290131</v>
      </c>
    </row>
    <row r="15" customFormat="false" ht="27.75" hidden="false" customHeight="true" outlineLevel="0" collapsed="false">
      <c r="A15" s="132" t="s">
        <v>95</v>
      </c>
      <c r="B15" s="133" t="s">
        <v>96</v>
      </c>
      <c r="C15" s="174" t="s">
        <v>97</v>
      </c>
      <c r="D15" s="175" t="s">
        <v>98</v>
      </c>
      <c r="E15" s="176" t="n">
        <v>57</v>
      </c>
      <c r="F15" s="177" t="n">
        <v>0</v>
      </c>
      <c r="G15" s="159" t="n">
        <f aca="false">60.7+12+18.6</f>
        <v>91.3</v>
      </c>
      <c r="H15" s="178" t="n">
        <v>23.44</v>
      </c>
      <c r="I15" s="161" t="n">
        <f aca="false">H15*1.2423</f>
        <v>29.119512</v>
      </c>
      <c r="J15" s="137" t="n">
        <f aca="false">G15*H15</f>
        <v>2140.072</v>
      </c>
      <c r="K15" s="138" t="n">
        <f aca="false">G15*I15</f>
        <v>2658.6114456</v>
      </c>
    </row>
    <row r="16" customFormat="false" ht="25.5" hidden="false" customHeight="false" outlineLevel="0" collapsed="false">
      <c r="A16" s="132" t="s">
        <v>99</v>
      </c>
      <c r="B16" s="133" t="s">
        <v>100</v>
      </c>
      <c r="C16" s="174" t="s">
        <v>101</v>
      </c>
      <c r="D16" s="175" t="s">
        <v>98</v>
      </c>
      <c r="E16" s="176" t="n">
        <v>54</v>
      </c>
      <c r="F16" s="177" t="n">
        <v>0</v>
      </c>
      <c r="G16" s="159" t="n">
        <f aca="false">15.05+18.35</f>
        <v>33.4</v>
      </c>
      <c r="H16" s="178" t="n">
        <v>44.1</v>
      </c>
      <c r="I16" s="161" t="n">
        <f aca="false">H16*1.2423</f>
        <v>54.78543</v>
      </c>
      <c r="J16" s="137" t="n">
        <f aca="false">G16*H16</f>
        <v>1472.94</v>
      </c>
      <c r="K16" s="138" t="n">
        <f aca="false">G16*I16</f>
        <v>1829.833362</v>
      </c>
    </row>
    <row r="17" customFormat="false" ht="41.25" hidden="false" customHeight="true" outlineLevel="0" collapsed="false">
      <c r="A17" s="132" t="s">
        <v>102</v>
      </c>
      <c r="B17" s="133" t="s">
        <v>103</v>
      </c>
      <c r="C17" s="174" t="s">
        <v>104</v>
      </c>
      <c r="D17" s="175" t="s">
        <v>98</v>
      </c>
      <c r="E17" s="176" t="n">
        <v>15</v>
      </c>
      <c r="F17" s="179" t="n">
        <v>0</v>
      </c>
      <c r="G17" s="159" t="n">
        <v>15</v>
      </c>
      <c r="H17" s="178" t="n">
        <v>31.14</v>
      </c>
      <c r="I17" s="161" t="n">
        <f aca="false">H17*1.2423</f>
        <v>38.685222</v>
      </c>
      <c r="J17" s="137" t="n">
        <f aca="false">G17*H17</f>
        <v>467.1</v>
      </c>
      <c r="K17" s="180" t="n">
        <f aca="false">G17*I17</f>
        <v>580.27833</v>
      </c>
    </row>
    <row r="18" customFormat="false" ht="14.25" hidden="false" customHeight="false" outlineLevel="0" collapsed="false">
      <c r="A18" s="163"/>
      <c r="B18" s="164"/>
      <c r="C18" s="142" t="s">
        <v>81</v>
      </c>
      <c r="D18" s="142"/>
      <c r="E18" s="165"/>
      <c r="F18" s="165"/>
      <c r="G18" s="181"/>
      <c r="H18" s="146"/>
      <c r="I18" s="147"/>
      <c r="J18" s="148" t="n">
        <f aca="false">SUM(J13:J17)</f>
        <v>15165.2586</v>
      </c>
      <c r="K18" s="149" t="n">
        <f aca="false">SUM(K13:K17)</f>
        <v>18839.80075878</v>
      </c>
      <c r="L18" s="150"/>
    </row>
    <row r="19" customFormat="false" ht="15" hidden="false" customHeight="true" outlineLevel="0" collapsed="false">
      <c r="A19" s="166" t="s">
        <v>105</v>
      </c>
      <c r="B19" s="182"/>
      <c r="C19" s="167" t="s">
        <v>106</v>
      </c>
      <c r="D19" s="168"/>
      <c r="E19" s="169"/>
      <c r="F19" s="169"/>
      <c r="G19" s="170"/>
      <c r="H19" s="171"/>
      <c r="I19" s="172"/>
      <c r="J19" s="172"/>
      <c r="K19" s="183"/>
    </row>
    <row r="20" customFormat="false" ht="12.75" hidden="false" customHeight="false" outlineLevel="0" collapsed="false">
      <c r="A20" s="184" t="s">
        <v>107</v>
      </c>
      <c r="B20" s="185"/>
      <c r="C20" s="186" t="s">
        <v>108</v>
      </c>
      <c r="D20" s="187"/>
      <c r="E20" s="188"/>
      <c r="F20" s="189"/>
      <c r="G20" s="190"/>
      <c r="H20" s="191"/>
      <c r="I20" s="192"/>
      <c r="J20" s="192"/>
      <c r="K20" s="193"/>
    </row>
    <row r="21" customFormat="false" ht="38.25" hidden="false" customHeight="false" outlineLevel="0" collapsed="false">
      <c r="A21" s="132" t="s">
        <v>107</v>
      </c>
      <c r="B21" s="194" t="s">
        <v>109</v>
      </c>
      <c r="C21" s="195" t="s">
        <v>110</v>
      </c>
      <c r="D21" s="175" t="s">
        <v>80</v>
      </c>
      <c r="E21" s="176" t="n">
        <v>12</v>
      </c>
      <c r="F21" s="196" t="n">
        <v>0</v>
      </c>
      <c r="G21" s="159" t="n">
        <v>10</v>
      </c>
      <c r="H21" s="178" t="n">
        <v>291.06</v>
      </c>
      <c r="I21" s="161" t="n">
        <f aca="false">H21*1.2423</f>
        <v>361.583838</v>
      </c>
      <c r="J21" s="137" t="n">
        <f aca="false">G21*H21</f>
        <v>2910.6</v>
      </c>
      <c r="K21" s="197" t="n">
        <f aca="false">G21*I21</f>
        <v>3615.83838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12.75" hidden="false" customHeight="false" outlineLevel="0" collapsed="false">
      <c r="A22" s="184" t="s">
        <v>111</v>
      </c>
      <c r="B22" s="185"/>
      <c r="C22" s="186" t="s">
        <v>112</v>
      </c>
      <c r="D22" s="187"/>
      <c r="E22" s="188"/>
      <c r="F22" s="189"/>
      <c r="G22" s="190"/>
      <c r="H22" s="191"/>
      <c r="I22" s="192"/>
      <c r="J22" s="192"/>
      <c r="K22" s="193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customFormat="false" ht="51" hidden="false" customHeight="false" outlineLevel="0" collapsed="false">
      <c r="A23" s="132" t="s">
        <v>113</v>
      </c>
      <c r="B23" s="198" t="s">
        <v>114</v>
      </c>
      <c r="C23" s="199" t="s">
        <v>115</v>
      </c>
      <c r="D23" s="175" t="s">
        <v>76</v>
      </c>
      <c r="E23" s="176" t="n">
        <v>20</v>
      </c>
      <c r="F23" s="177" t="n">
        <v>0</v>
      </c>
      <c r="G23" s="159" t="n">
        <f aca="false">14+1.2+2.7</f>
        <v>17.9</v>
      </c>
      <c r="H23" s="178" t="n">
        <v>379.91</v>
      </c>
      <c r="I23" s="161" t="n">
        <f aca="false">H23*1.2423</f>
        <v>471.962193</v>
      </c>
      <c r="J23" s="137" t="n">
        <f aca="false">G23*H23</f>
        <v>6800.389</v>
      </c>
      <c r="K23" s="138" t="n">
        <f aca="false">G23*I23</f>
        <v>8448.1232547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  <row r="24" customFormat="false" ht="25.5" hidden="false" customHeight="false" outlineLevel="0" collapsed="false">
      <c r="A24" s="132" t="s">
        <v>116</v>
      </c>
      <c r="B24" s="198" t="s">
        <v>117</v>
      </c>
      <c r="C24" s="199" t="s">
        <v>118</v>
      </c>
      <c r="D24" s="175" t="s">
        <v>76</v>
      </c>
      <c r="E24" s="176"/>
      <c r="F24" s="177"/>
      <c r="G24" s="159" t="n">
        <f aca="false">1.2+0.96</f>
        <v>2.16</v>
      </c>
      <c r="H24" s="178" t="n">
        <v>398.97</v>
      </c>
      <c r="I24" s="161" t="n">
        <f aca="false">H24*1.2423</f>
        <v>495.640431</v>
      </c>
      <c r="J24" s="137" t="n">
        <f aca="false">G24*H24</f>
        <v>861.7752</v>
      </c>
      <c r="K24" s="138" t="n">
        <f aca="false">G24*I24</f>
        <v>1070.58333096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</row>
    <row r="25" customFormat="false" ht="25.5" hidden="false" customHeight="false" outlineLevel="0" collapsed="false">
      <c r="A25" s="132" t="s">
        <v>119</v>
      </c>
      <c r="B25" s="198" t="s">
        <v>120</v>
      </c>
      <c r="C25" s="199" t="s">
        <v>121</v>
      </c>
      <c r="D25" s="175" t="s">
        <v>76</v>
      </c>
      <c r="E25" s="176" t="n">
        <v>20</v>
      </c>
      <c r="F25" s="177" t="n">
        <v>0</v>
      </c>
      <c r="G25" s="159" t="n">
        <f aca="false">(2.6*2.1)*2</f>
        <v>10.92</v>
      </c>
      <c r="H25" s="178" t="n">
        <v>823.53</v>
      </c>
      <c r="I25" s="161" t="n">
        <f aca="false">H25*1.2423</f>
        <v>1023.071319</v>
      </c>
      <c r="J25" s="137" t="n">
        <f aca="false">G25*H25</f>
        <v>8992.9476</v>
      </c>
      <c r="K25" s="138" t="n">
        <f aca="false">G25*I25</f>
        <v>11171.93880348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</row>
    <row r="26" customFormat="false" ht="12.75" hidden="false" customHeight="false" outlineLevel="0" collapsed="false">
      <c r="A26" s="184" t="s">
        <v>122</v>
      </c>
      <c r="B26" s="185"/>
      <c r="C26" s="186" t="s">
        <v>123</v>
      </c>
      <c r="D26" s="187"/>
      <c r="E26" s="188"/>
      <c r="F26" s="189"/>
      <c r="G26" s="190"/>
      <c r="H26" s="191"/>
      <c r="I26" s="192"/>
      <c r="J26" s="192"/>
      <c r="K26" s="193"/>
    </row>
    <row r="27" customFormat="false" ht="27.75" hidden="false" customHeight="true" outlineLevel="0" collapsed="false">
      <c r="A27" s="132" t="s">
        <v>124</v>
      </c>
      <c r="B27" s="200" t="s">
        <v>125</v>
      </c>
      <c r="C27" s="201" t="s">
        <v>126</v>
      </c>
      <c r="D27" s="202" t="s">
        <v>80</v>
      </c>
      <c r="E27" s="176"/>
      <c r="F27" s="177"/>
      <c r="G27" s="203" t="n">
        <v>2</v>
      </c>
      <c r="H27" s="178" t="n">
        <v>148.25</v>
      </c>
      <c r="I27" s="161" t="n">
        <f aca="false">H27*1.2423</f>
        <v>184.170975</v>
      </c>
      <c r="J27" s="137" t="n">
        <f aca="false">G27*H27</f>
        <v>296.5</v>
      </c>
      <c r="K27" s="138" t="n">
        <f aca="false">G27*I27</f>
        <v>368.34195</v>
      </c>
    </row>
    <row r="28" customFormat="false" ht="12.75" hidden="false" customHeight="false" outlineLevel="0" collapsed="false">
      <c r="A28" s="184" t="s">
        <v>127</v>
      </c>
      <c r="B28" s="185"/>
      <c r="C28" s="186" t="s">
        <v>128</v>
      </c>
      <c r="D28" s="187"/>
      <c r="E28" s="188"/>
      <c r="F28" s="189"/>
      <c r="G28" s="190"/>
      <c r="H28" s="191"/>
      <c r="I28" s="192"/>
      <c r="J28" s="192"/>
      <c r="K28" s="193"/>
    </row>
    <row r="29" customFormat="false" ht="12.75" hidden="false" customHeight="false" outlineLevel="0" collapsed="false">
      <c r="A29" s="132" t="s">
        <v>129</v>
      </c>
      <c r="B29" s="204" t="n">
        <v>84657</v>
      </c>
      <c r="C29" s="201" t="s">
        <v>130</v>
      </c>
      <c r="D29" s="175" t="s">
        <v>76</v>
      </c>
      <c r="E29" s="176" t="n">
        <v>12</v>
      </c>
      <c r="F29" s="177" t="n">
        <v>0</v>
      </c>
      <c r="G29" s="159" t="n">
        <f aca="false">(0.9*2.1)*12</f>
        <v>22.68</v>
      </c>
      <c r="H29" s="178" t="n">
        <v>9.62</v>
      </c>
      <c r="I29" s="161" t="n">
        <f aca="false">H29*1.2423</f>
        <v>11.950926</v>
      </c>
      <c r="J29" s="137" t="n">
        <f aca="false">G29*H29</f>
        <v>218.1816</v>
      </c>
      <c r="K29" s="138" t="n">
        <f aca="false">G29*I29</f>
        <v>271.04700168</v>
      </c>
    </row>
    <row r="30" customFormat="false" ht="32.25" hidden="false" customHeight="true" outlineLevel="0" collapsed="false">
      <c r="A30" s="132" t="s">
        <v>131</v>
      </c>
      <c r="B30" s="194" t="s">
        <v>132</v>
      </c>
      <c r="C30" s="201" t="s">
        <v>133</v>
      </c>
      <c r="D30" s="175" t="s">
        <v>76</v>
      </c>
      <c r="E30" s="176" t="n">
        <v>12</v>
      </c>
      <c r="F30" s="177" t="n">
        <v>0</v>
      </c>
      <c r="G30" s="159" t="n">
        <f aca="false">(0.9*2.1)*12</f>
        <v>22.68</v>
      </c>
      <c r="H30" s="178" t="n">
        <v>20.06</v>
      </c>
      <c r="I30" s="161" t="n">
        <f aca="false">H30*1.2423</f>
        <v>24.920538</v>
      </c>
      <c r="J30" s="137" t="n">
        <f aca="false">G30*H30</f>
        <v>454.9608</v>
      </c>
      <c r="K30" s="138" t="n">
        <f aca="false">G30*I30</f>
        <v>565.19780184</v>
      </c>
    </row>
    <row r="31" customFormat="false" ht="12.75" hidden="false" customHeight="false" outlineLevel="0" collapsed="false">
      <c r="A31" s="163"/>
      <c r="B31" s="164"/>
      <c r="C31" s="142" t="s">
        <v>81</v>
      </c>
      <c r="D31" s="142"/>
      <c r="E31" s="165"/>
      <c r="F31" s="165"/>
      <c r="G31" s="146"/>
      <c r="H31" s="146"/>
      <c r="I31" s="147"/>
      <c r="J31" s="148" t="n">
        <f aca="false">SUM(J21:J30)</f>
        <v>20535.3542</v>
      </c>
      <c r="K31" s="149" t="n">
        <f aca="false">SUM(K21:K30)</f>
        <v>25511.07052266</v>
      </c>
      <c r="L31" s="150"/>
    </row>
    <row r="32" customFormat="false" ht="15" hidden="false" customHeight="true" outlineLevel="0" collapsed="false">
      <c r="A32" s="166" t="s">
        <v>134</v>
      </c>
      <c r="B32" s="125"/>
      <c r="C32" s="167" t="s">
        <v>135</v>
      </c>
      <c r="D32" s="168"/>
      <c r="E32" s="169"/>
      <c r="F32" s="169"/>
      <c r="G32" s="170"/>
      <c r="H32" s="171"/>
      <c r="I32" s="172"/>
      <c r="J32" s="172"/>
      <c r="K32" s="173"/>
    </row>
    <row r="33" customFormat="false" ht="76.5" hidden="false" customHeight="false" outlineLevel="0" collapsed="false">
      <c r="A33" s="132" t="s">
        <v>136</v>
      </c>
      <c r="B33" s="133" t="s">
        <v>137</v>
      </c>
      <c r="C33" s="174" t="s">
        <v>138</v>
      </c>
      <c r="D33" s="175" t="s">
        <v>76</v>
      </c>
      <c r="E33" s="176" t="n">
        <v>1800</v>
      </c>
      <c r="F33" s="177" t="n">
        <v>850</v>
      </c>
      <c r="G33" s="159" t="n">
        <f aca="false">469.92*0.2</f>
        <v>93.984</v>
      </c>
      <c r="H33" s="205" t="n">
        <v>22.19</v>
      </c>
      <c r="I33" s="161" t="n">
        <f aca="false">H33*1.2423</f>
        <v>27.566637</v>
      </c>
      <c r="J33" s="137" t="n">
        <f aca="false">G33*H33</f>
        <v>2085.50496</v>
      </c>
      <c r="K33" s="138" t="n">
        <f aca="false">G33*I33</f>
        <v>2590.822811808</v>
      </c>
    </row>
    <row r="34" customFormat="false" ht="63.75" hidden="false" customHeight="false" outlineLevel="0" collapsed="false">
      <c r="A34" s="132" t="s">
        <v>139</v>
      </c>
      <c r="B34" s="133" t="s">
        <v>140</v>
      </c>
      <c r="C34" s="174" t="s">
        <v>141</v>
      </c>
      <c r="D34" s="175" t="s">
        <v>76</v>
      </c>
      <c r="E34" s="176" t="n">
        <v>1800</v>
      </c>
      <c r="F34" s="177" t="n">
        <v>850</v>
      </c>
      <c r="G34" s="159" t="n">
        <f aca="false">200.6+322.28</f>
        <v>522.88</v>
      </c>
      <c r="H34" s="205" t="n">
        <v>31.17</v>
      </c>
      <c r="I34" s="161" t="n">
        <f aca="false">H34*1.2423</f>
        <v>38.722491</v>
      </c>
      <c r="J34" s="137" t="n">
        <f aca="false">G34*H34</f>
        <v>16298.1696</v>
      </c>
      <c r="K34" s="138" t="n">
        <f aca="false">G34*I34</f>
        <v>20247.21609408</v>
      </c>
    </row>
    <row r="35" customFormat="false" ht="76.5" hidden="false" customHeight="false" outlineLevel="0" collapsed="false">
      <c r="A35" s="132" t="s">
        <v>142</v>
      </c>
      <c r="B35" s="133" t="s">
        <v>143</v>
      </c>
      <c r="C35" s="174" t="s">
        <v>144</v>
      </c>
      <c r="D35" s="175" t="s">
        <v>76</v>
      </c>
      <c r="E35" s="176" t="n">
        <v>160.83</v>
      </c>
      <c r="F35" s="196" t="n">
        <v>0</v>
      </c>
      <c r="G35" s="159" t="n">
        <f aca="false">104.35-9.57</f>
        <v>94.78</v>
      </c>
      <c r="H35" s="205" t="n">
        <v>72.8</v>
      </c>
      <c r="I35" s="161" t="n">
        <f aca="false">H35*1.2423</f>
        <v>90.43944</v>
      </c>
      <c r="J35" s="137" t="n">
        <f aca="false">G35*H35</f>
        <v>6899.984</v>
      </c>
      <c r="K35" s="197" t="n">
        <f aca="false">G35*I35</f>
        <v>8571.8501232</v>
      </c>
    </row>
    <row r="36" customFormat="false" ht="12.75" hidden="false" customHeight="false" outlineLevel="0" collapsed="false">
      <c r="A36" s="163"/>
      <c r="B36" s="164"/>
      <c r="C36" s="142" t="s">
        <v>81</v>
      </c>
      <c r="D36" s="142"/>
      <c r="E36" s="165"/>
      <c r="F36" s="165"/>
      <c r="G36" s="146"/>
      <c r="H36" s="146"/>
      <c r="I36" s="147"/>
      <c r="J36" s="206" t="n">
        <f aca="false">SUM(J33:J35)</f>
        <v>25283.65856</v>
      </c>
      <c r="K36" s="207" t="n">
        <f aca="false">SUM(K33:K35)</f>
        <v>31409.889029088</v>
      </c>
      <c r="L36" s="150"/>
    </row>
    <row r="37" customFormat="false" ht="15" hidden="false" customHeight="true" outlineLevel="0" collapsed="false">
      <c r="A37" s="166" t="s">
        <v>145</v>
      </c>
      <c r="B37" s="125"/>
      <c r="C37" s="167" t="s">
        <v>146</v>
      </c>
      <c r="D37" s="168"/>
      <c r="E37" s="169"/>
      <c r="F37" s="169"/>
      <c r="G37" s="170"/>
      <c r="H37" s="171"/>
      <c r="I37" s="172"/>
      <c r="J37" s="172"/>
      <c r="K37" s="173"/>
    </row>
    <row r="38" customFormat="false" ht="41.25" hidden="false" customHeight="true" outlineLevel="0" collapsed="false">
      <c r="A38" s="132" t="s">
        <v>147</v>
      </c>
      <c r="B38" s="133" t="s">
        <v>148</v>
      </c>
      <c r="C38" s="208" t="s">
        <v>149</v>
      </c>
      <c r="D38" s="209" t="s">
        <v>76</v>
      </c>
      <c r="E38" s="210" t="n">
        <v>207.2</v>
      </c>
      <c r="F38" s="177" t="n">
        <v>0</v>
      </c>
      <c r="G38" s="159" t="n">
        <v>188.33</v>
      </c>
      <c r="H38" s="178" t="n">
        <v>29.48</v>
      </c>
      <c r="I38" s="161" t="n">
        <f aca="false">H38*1.2423</f>
        <v>36.623004</v>
      </c>
      <c r="J38" s="137" t="n">
        <f aca="false">G38*H38</f>
        <v>5551.9684</v>
      </c>
      <c r="K38" s="138" t="n">
        <f aca="false">G38*I38</f>
        <v>6897.21034332</v>
      </c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51.75" hidden="false" customHeight="true" outlineLevel="0" collapsed="false">
      <c r="A39" s="132" t="s">
        <v>150</v>
      </c>
      <c r="B39" s="133" t="s">
        <v>151</v>
      </c>
      <c r="C39" s="208" t="s">
        <v>152</v>
      </c>
      <c r="D39" s="209" t="s">
        <v>76</v>
      </c>
      <c r="E39" s="210" t="n">
        <v>207.2</v>
      </c>
      <c r="F39" s="196" t="n">
        <v>0</v>
      </c>
      <c r="G39" s="159" t="n">
        <v>188.33</v>
      </c>
      <c r="H39" s="178" t="n">
        <v>21.4</v>
      </c>
      <c r="I39" s="161" t="n">
        <f aca="false">H39*1.2423</f>
        <v>26.58522</v>
      </c>
      <c r="J39" s="137" t="n">
        <f aca="false">G39*H39</f>
        <v>4030.262</v>
      </c>
      <c r="K39" s="138" t="n">
        <f aca="false">G39*I39</f>
        <v>5006.7944826</v>
      </c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</row>
    <row r="40" customFormat="false" ht="27" hidden="false" customHeight="true" outlineLevel="0" collapsed="false">
      <c r="A40" s="132" t="s">
        <v>153</v>
      </c>
      <c r="B40" s="133" t="s">
        <v>154</v>
      </c>
      <c r="C40" s="174" t="s">
        <v>155</v>
      </c>
      <c r="D40" s="209" t="s">
        <v>76</v>
      </c>
      <c r="E40" s="210" t="n">
        <v>207.2</v>
      </c>
      <c r="F40" s="177" t="n">
        <v>0</v>
      </c>
      <c r="G40" s="159" t="n">
        <f aca="false">188.33-33.025</f>
        <v>155.305</v>
      </c>
      <c r="H40" s="178" t="n">
        <v>15.65</v>
      </c>
      <c r="I40" s="161" t="n">
        <f aca="false">H40*1.2423</f>
        <v>19.441995</v>
      </c>
      <c r="J40" s="137" t="n">
        <f aca="false">G40*H40</f>
        <v>2430.52325</v>
      </c>
      <c r="K40" s="138" t="n">
        <f aca="false">G40*I40</f>
        <v>3019.439033475</v>
      </c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</row>
    <row r="41" customFormat="false" ht="41.25" hidden="false" customHeight="true" outlineLevel="0" collapsed="false">
      <c r="A41" s="132" t="s">
        <v>156</v>
      </c>
      <c r="B41" s="133" t="s">
        <v>157</v>
      </c>
      <c r="C41" s="174" t="s">
        <v>158</v>
      </c>
      <c r="D41" s="209" t="s">
        <v>76</v>
      </c>
      <c r="E41" s="210" t="n">
        <v>207.2</v>
      </c>
      <c r="F41" s="177" t="n">
        <v>0</v>
      </c>
      <c r="G41" s="159" t="n">
        <f aca="false">33.025</f>
        <v>33.025</v>
      </c>
      <c r="H41" s="178" t="n">
        <v>17.64</v>
      </c>
      <c r="I41" s="161" t="n">
        <f aca="false">H41*1.2423</f>
        <v>21.914172</v>
      </c>
      <c r="J41" s="137" t="n">
        <f aca="false">G41*H41</f>
        <v>582.561</v>
      </c>
      <c r="K41" s="138" t="n">
        <f aca="false">G41*I41</f>
        <v>723.7155303</v>
      </c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</row>
    <row r="42" customFormat="false" ht="24" hidden="false" customHeight="false" outlineLevel="0" collapsed="false">
      <c r="A42" s="132" t="s">
        <v>159</v>
      </c>
      <c r="B42" s="133" t="s">
        <v>160</v>
      </c>
      <c r="C42" s="212" t="s">
        <v>161</v>
      </c>
      <c r="D42" s="209" t="s">
        <v>98</v>
      </c>
      <c r="E42" s="210" t="n">
        <v>68</v>
      </c>
      <c r="F42" s="177" t="n">
        <v>0</v>
      </c>
      <c r="G42" s="159" t="n">
        <f aca="false">73.25+84.85+26.72</f>
        <v>184.82</v>
      </c>
      <c r="H42" s="178" t="n">
        <v>6.19</v>
      </c>
      <c r="I42" s="161" t="n">
        <f aca="false">H42*1.2423</f>
        <v>7.689837</v>
      </c>
      <c r="J42" s="137" t="n">
        <f aca="false">G42*H42</f>
        <v>1144.0358</v>
      </c>
      <c r="K42" s="138" t="n">
        <f aca="false">G42*I42</f>
        <v>1421.23567434</v>
      </c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</row>
    <row r="43" customFormat="false" ht="12.75" hidden="false" customHeight="false" outlineLevel="0" collapsed="false">
      <c r="A43" s="132" t="s">
        <v>162</v>
      </c>
      <c r="B43" s="133" t="s">
        <v>163</v>
      </c>
      <c r="C43" s="213" t="s">
        <v>164</v>
      </c>
      <c r="D43" s="209" t="s">
        <v>76</v>
      </c>
      <c r="E43" s="210"/>
      <c r="F43" s="177"/>
      <c r="G43" s="159" t="n">
        <v>1.22</v>
      </c>
      <c r="H43" s="178" t="n">
        <v>277.34</v>
      </c>
      <c r="I43" s="161" t="n">
        <f aca="false">H43*1.2423</f>
        <v>344.539482</v>
      </c>
      <c r="J43" s="137" t="n">
        <f aca="false">G43*H43</f>
        <v>338.3548</v>
      </c>
      <c r="K43" s="138" t="n">
        <f aca="false">G43*I43</f>
        <v>420.33816804</v>
      </c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</row>
    <row r="44" customFormat="false" ht="48" hidden="false" customHeight="false" outlineLevel="0" collapsed="false">
      <c r="A44" s="132" t="s">
        <v>165</v>
      </c>
      <c r="B44" s="133" t="s">
        <v>166</v>
      </c>
      <c r="C44" s="208" t="s">
        <v>167</v>
      </c>
      <c r="D44" s="209" t="s">
        <v>76</v>
      </c>
      <c r="E44" s="210" t="n">
        <v>62</v>
      </c>
      <c r="F44" s="177" t="n">
        <v>0</v>
      </c>
      <c r="G44" s="159" t="n">
        <f aca="false">145.85+30</f>
        <v>175.85</v>
      </c>
      <c r="H44" s="178" t="n">
        <v>31.23</v>
      </c>
      <c r="I44" s="161" t="n">
        <f aca="false">H44*1.2423</f>
        <v>38.797029</v>
      </c>
      <c r="J44" s="137" t="n">
        <f aca="false">G44*H44</f>
        <v>5491.7955</v>
      </c>
      <c r="K44" s="138" t="n">
        <f aca="false">G44*I44</f>
        <v>6822.45754965</v>
      </c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</row>
    <row r="45" customFormat="false" ht="12.75" hidden="false" customHeight="false" outlineLevel="0" collapsed="false">
      <c r="A45" s="163"/>
      <c r="B45" s="164"/>
      <c r="C45" s="142" t="s">
        <v>81</v>
      </c>
      <c r="D45" s="142"/>
      <c r="E45" s="165"/>
      <c r="F45" s="165"/>
      <c r="G45" s="214"/>
      <c r="H45" s="146"/>
      <c r="I45" s="147"/>
      <c r="J45" s="206" t="n">
        <f aca="false">SUM(J38:J44)</f>
        <v>19569.50075</v>
      </c>
      <c r="K45" s="207" t="n">
        <f aca="false">SUM(K38:K44)</f>
        <v>24311.190781725</v>
      </c>
      <c r="L45" s="150"/>
    </row>
    <row r="46" customFormat="false" ht="15" hidden="false" customHeight="true" outlineLevel="0" collapsed="false">
      <c r="A46" s="166" t="s">
        <v>168</v>
      </c>
      <c r="B46" s="182"/>
      <c r="C46" s="167" t="s">
        <v>169</v>
      </c>
      <c r="D46" s="215"/>
      <c r="E46" s="216"/>
      <c r="F46" s="128"/>
      <c r="G46" s="171"/>
      <c r="H46" s="171"/>
      <c r="I46" s="172"/>
      <c r="J46" s="172"/>
      <c r="K46" s="173"/>
    </row>
    <row r="47" customFormat="false" ht="12.75" hidden="false" customHeight="false" outlineLevel="0" collapsed="false">
      <c r="A47" s="184" t="s">
        <v>170</v>
      </c>
      <c r="B47" s="185"/>
      <c r="C47" s="217" t="s">
        <v>171</v>
      </c>
      <c r="D47" s="218"/>
      <c r="E47" s="219"/>
      <c r="F47" s="220"/>
      <c r="G47" s="191"/>
      <c r="H47" s="191"/>
      <c r="I47" s="192"/>
      <c r="J47" s="192"/>
      <c r="K47" s="221"/>
    </row>
    <row r="48" customFormat="false" ht="47.25" hidden="false" customHeight="true" outlineLevel="0" collapsed="false">
      <c r="A48" s="132" t="s">
        <v>172</v>
      </c>
      <c r="B48" s="198" t="s">
        <v>173</v>
      </c>
      <c r="C48" s="222" t="s">
        <v>174</v>
      </c>
      <c r="D48" s="209" t="s">
        <v>98</v>
      </c>
      <c r="E48" s="223"/>
      <c r="F48" s="196"/>
      <c r="G48" s="224" t="n">
        <v>4</v>
      </c>
      <c r="H48" s="225" t="n">
        <v>7.66</v>
      </c>
      <c r="I48" s="161" t="n">
        <f aca="false">H48*1.2423</f>
        <v>9.516018</v>
      </c>
      <c r="J48" s="137" t="n">
        <f aca="false">G48*H48</f>
        <v>30.64</v>
      </c>
      <c r="K48" s="138" t="n">
        <f aca="false">G48*I48</f>
        <v>38.064072</v>
      </c>
    </row>
    <row r="49" customFormat="false" ht="50.25" hidden="false" customHeight="true" outlineLevel="0" collapsed="false">
      <c r="A49" s="132" t="s">
        <v>175</v>
      </c>
      <c r="B49" s="198" t="s">
        <v>176</v>
      </c>
      <c r="C49" s="222" t="s">
        <v>177</v>
      </c>
      <c r="D49" s="209" t="s">
        <v>98</v>
      </c>
      <c r="E49" s="223"/>
      <c r="F49" s="196"/>
      <c r="G49" s="224" t="n">
        <v>4</v>
      </c>
      <c r="H49" s="225" t="n">
        <v>2.48</v>
      </c>
      <c r="I49" s="161" t="n">
        <f aca="false">H49*1.2423</f>
        <v>3.080904</v>
      </c>
      <c r="J49" s="137" t="n">
        <f aca="false">G49*H49</f>
        <v>9.92</v>
      </c>
      <c r="K49" s="138" t="n">
        <f aca="false">G49*I49</f>
        <v>12.323616</v>
      </c>
    </row>
    <row r="50" customFormat="false" ht="50.25" hidden="false" customHeight="true" outlineLevel="0" collapsed="false">
      <c r="A50" s="132" t="s">
        <v>178</v>
      </c>
      <c r="B50" s="198" t="s">
        <v>179</v>
      </c>
      <c r="C50" s="222" t="s">
        <v>180</v>
      </c>
      <c r="D50" s="202" t="s">
        <v>80</v>
      </c>
      <c r="E50" s="223"/>
      <c r="F50" s="196"/>
      <c r="G50" s="224" t="n">
        <v>2</v>
      </c>
      <c r="H50" s="225" t="n">
        <v>62.07</v>
      </c>
      <c r="I50" s="161" t="n">
        <f aca="false">H50*1.2423</f>
        <v>77.109561</v>
      </c>
      <c r="J50" s="137" t="n">
        <f aca="false">G50*H50</f>
        <v>124.14</v>
      </c>
      <c r="K50" s="138" t="n">
        <f aca="false">G50*I50</f>
        <v>154.219122</v>
      </c>
    </row>
    <row r="51" customFormat="false" ht="39" hidden="false" customHeight="true" outlineLevel="0" collapsed="false">
      <c r="A51" s="132" t="s">
        <v>181</v>
      </c>
      <c r="B51" s="198" t="s">
        <v>182</v>
      </c>
      <c r="C51" s="222" t="s">
        <v>183</v>
      </c>
      <c r="D51" s="226" t="s">
        <v>80</v>
      </c>
      <c r="E51" s="223"/>
      <c r="F51" s="196"/>
      <c r="G51" s="224" t="n">
        <v>2</v>
      </c>
      <c r="H51" s="225" t="n">
        <v>190.67</v>
      </c>
      <c r="I51" s="161" t="n">
        <f aca="false">H51*1.2423</f>
        <v>236.869341</v>
      </c>
      <c r="J51" s="137" t="n">
        <f aca="false">G51*H51</f>
        <v>381.34</v>
      </c>
      <c r="K51" s="138" t="n">
        <f aca="false">G51*I51</f>
        <v>473.738682</v>
      </c>
    </row>
    <row r="52" customFormat="false" ht="38.25" hidden="false" customHeight="false" outlineLevel="0" collapsed="false">
      <c r="A52" s="132" t="s">
        <v>184</v>
      </c>
      <c r="B52" s="133" t="s">
        <v>185</v>
      </c>
      <c r="C52" s="227" t="s">
        <v>186</v>
      </c>
      <c r="D52" s="226" t="s">
        <v>80</v>
      </c>
      <c r="E52" s="210" t="n">
        <v>6</v>
      </c>
      <c r="F52" s="228" t="n">
        <v>0</v>
      </c>
      <c r="G52" s="159" t="n">
        <f aca="false">E52-F52</f>
        <v>6</v>
      </c>
      <c r="H52" s="178" t="n">
        <v>29.18</v>
      </c>
      <c r="I52" s="161" t="n">
        <f aca="false">H52*1.2423</f>
        <v>36.250314</v>
      </c>
      <c r="J52" s="137" t="n">
        <f aca="false">G52*H52</f>
        <v>175.08</v>
      </c>
      <c r="K52" s="138" t="n">
        <f aca="false">G52*I52</f>
        <v>217.501884</v>
      </c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customFormat="false" ht="25.5" hidden="false" customHeight="false" outlineLevel="0" collapsed="false">
      <c r="A53" s="132" t="s">
        <v>187</v>
      </c>
      <c r="B53" s="133" t="s">
        <v>188</v>
      </c>
      <c r="C53" s="227" t="s">
        <v>189</v>
      </c>
      <c r="D53" s="226" t="s">
        <v>80</v>
      </c>
      <c r="E53" s="210" t="n">
        <v>2</v>
      </c>
      <c r="F53" s="228" t="n">
        <v>0</v>
      </c>
      <c r="G53" s="159" t="n">
        <f aca="false">E53-F53</f>
        <v>2</v>
      </c>
      <c r="H53" s="178" t="n">
        <v>35.57</v>
      </c>
      <c r="I53" s="161" t="n">
        <f aca="false">H53*1.2423</f>
        <v>44.188611</v>
      </c>
      <c r="J53" s="137" t="n">
        <f aca="false">G53*H53</f>
        <v>71.14</v>
      </c>
      <c r="K53" s="138" t="n">
        <f aca="false">G53*I53</f>
        <v>88.377222</v>
      </c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</row>
    <row r="54" customFormat="false" ht="12.75" hidden="false" customHeight="false" outlineLevel="0" collapsed="false">
      <c r="A54" s="184" t="s">
        <v>190</v>
      </c>
      <c r="B54" s="229"/>
      <c r="C54" s="217" t="s">
        <v>191</v>
      </c>
      <c r="D54" s="218"/>
      <c r="E54" s="219"/>
      <c r="F54" s="220"/>
      <c r="G54" s="191"/>
      <c r="H54" s="191"/>
      <c r="I54" s="192"/>
      <c r="J54" s="192"/>
      <c r="K54" s="221"/>
    </row>
    <row r="55" customFormat="false" ht="25.5" hidden="false" customHeight="false" outlineLevel="0" collapsed="false">
      <c r="A55" s="132" t="s">
        <v>192</v>
      </c>
      <c r="B55" s="198" t="s">
        <v>193</v>
      </c>
      <c r="C55" s="222" t="s">
        <v>194</v>
      </c>
      <c r="D55" s="226" t="s">
        <v>80</v>
      </c>
      <c r="E55" s="230" t="n">
        <v>1</v>
      </c>
      <c r="F55" s="228" t="n">
        <v>0</v>
      </c>
      <c r="G55" s="159" t="n">
        <v>4</v>
      </c>
      <c r="H55" s="231" t="n">
        <v>37.77</v>
      </c>
      <c r="I55" s="161" t="n">
        <f aca="false">H55*1.2423</f>
        <v>46.921671</v>
      </c>
      <c r="J55" s="137" t="n">
        <f aca="false">G55*H55</f>
        <v>151.08</v>
      </c>
      <c r="K55" s="138" t="n">
        <f aca="false">G55*I55</f>
        <v>187.686684</v>
      </c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</row>
    <row r="56" customFormat="false" ht="51" hidden="false" customHeight="false" outlineLevel="0" collapsed="false">
      <c r="A56" s="132" t="s">
        <v>195</v>
      </c>
      <c r="B56" s="198" t="s">
        <v>196</v>
      </c>
      <c r="C56" s="222" t="s">
        <v>197</v>
      </c>
      <c r="D56" s="226" t="s">
        <v>80</v>
      </c>
      <c r="E56" s="230" t="n">
        <v>4</v>
      </c>
      <c r="F56" s="228" t="n">
        <v>0</v>
      </c>
      <c r="G56" s="159" t="n">
        <f aca="false">E56-F56</f>
        <v>4</v>
      </c>
      <c r="H56" s="231" t="n">
        <v>17.02</v>
      </c>
      <c r="I56" s="161" t="n">
        <f aca="false">H56*1.2423</f>
        <v>21.143946</v>
      </c>
      <c r="J56" s="137" t="n">
        <f aca="false">G56*H56</f>
        <v>68.08</v>
      </c>
      <c r="K56" s="138" t="n">
        <f aca="false">G56*I56</f>
        <v>84.575784</v>
      </c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</row>
    <row r="57" customFormat="false" ht="12.75" hidden="false" customHeight="false" outlineLevel="0" collapsed="false">
      <c r="A57" s="184" t="s">
        <v>198</v>
      </c>
      <c r="B57" s="229"/>
      <c r="C57" s="217" t="s">
        <v>199</v>
      </c>
      <c r="D57" s="218"/>
      <c r="E57" s="219"/>
      <c r="F57" s="220"/>
      <c r="G57" s="191"/>
      <c r="H57" s="191"/>
      <c r="I57" s="192"/>
      <c r="J57" s="192"/>
      <c r="K57" s="221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</row>
    <row r="58" customFormat="false" ht="38.25" hidden="false" customHeight="false" outlineLevel="0" collapsed="false">
      <c r="A58" s="132" t="s">
        <v>200</v>
      </c>
      <c r="B58" s="198" t="s">
        <v>201</v>
      </c>
      <c r="C58" s="199" t="s">
        <v>202</v>
      </c>
      <c r="D58" s="226" t="s">
        <v>80</v>
      </c>
      <c r="E58" s="233" t="n">
        <v>4</v>
      </c>
      <c r="F58" s="234" t="n">
        <v>0</v>
      </c>
      <c r="G58" s="159" t="n">
        <v>2</v>
      </c>
      <c r="H58" s="231" t="n">
        <v>302.15</v>
      </c>
      <c r="I58" s="161" t="n">
        <f aca="false">H58*1.2423</f>
        <v>375.360945</v>
      </c>
      <c r="J58" s="137" t="n">
        <f aca="false">G58*H58</f>
        <v>604.3</v>
      </c>
      <c r="K58" s="138" t="n">
        <f aca="false">G58*I58</f>
        <v>750.72189</v>
      </c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</row>
    <row r="59" customFormat="false" ht="38.25" hidden="false" customHeight="false" outlineLevel="0" collapsed="false">
      <c r="A59" s="132" t="s">
        <v>203</v>
      </c>
      <c r="B59" s="198" t="s">
        <v>204</v>
      </c>
      <c r="C59" s="199" t="s">
        <v>205</v>
      </c>
      <c r="D59" s="226" t="s">
        <v>80</v>
      </c>
      <c r="E59" s="233" t="n">
        <v>4</v>
      </c>
      <c r="F59" s="234" t="n">
        <v>0</v>
      </c>
      <c r="G59" s="159" t="n">
        <v>2</v>
      </c>
      <c r="H59" s="231" t="n">
        <v>48.61</v>
      </c>
      <c r="I59" s="161" t="n">
        <f aca="false">H59*1.2423</f>
        <v>60.388203</v>
      </c>
      <c r="J59" s="137" t="n">
        <f aca="false">G59*H59</f>
        <v>97.22</v>
      </c>
      <c r="K59" s="138" t="n">
        <f aca="false">G59*I59</f>
        <v>120.776406</v>
      </c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</row>
    <row r="60" customFormat="false" ht="25.5" hidden="false" customHeight="false" outlineLevel="0" collapsed="false">
      <c r="A60" s="132" t="s">
        <v>206</v>
      </c>
      <c r="B60" s="235" t="s">
        <v>207</v>
      </c>
      <c r="C60" s="199" t="s">
        <v>208</v>
      </c>
      <c r="D60" s="226" t="s">
        <v>80</v>
      </c>
      <c r="E60" s="233"/>
      <c r="F60" s="234"/>
      <c r="G60" s="159" t="n">
        <v>2</v>
      </c>
      <c r="H60" s="231" t="n">
        <v>128.63</v>
      </c>
      <c r="I60" s="161" t="n">
        <f aca="false">H60*1.2423</f>
        <v>159.797049</v>
      </c>
      <c r="J60" s="137" t="n">
        <f aca="false">G60*H60</f>
        <v>257.26</v>
      </c>
      <c r="K60" s="138" t="n">
        <f aca="false">G60*I60</f>
        <v>319.594098</v>
      </c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</row>
    <row r="61" customFormat="false" ht="38.25" hidden="false" customHeight="false" outlineLevel="0" collapsed="false">
      <c r="A61" s="132" t="s">
        <v>209</v>
      </c>
      <c r="B61" s="236" t="s">
        <v>210</v>
      </c>
      <c r="C61" s="199" t="s">
        <v>211</v>
      </c>
      <c r="D61" s="226" t="s">
        <v>80</v>
      </c>
      <c r="E61" s="233" t="n">
        <v>4</v>
      </c>
      <c r="F61" s="234" t="n">
        <v>0</v>
      </c>
      <c r="G61" s="159" t="n">
        <v>2</v>
      </c>
      <c r="H61" s="231" t="n">
        <v>416.9</v>
      </c>
      <c r="I61" s="161" t="n">
        <f aca="false">H61*1.2423</f>
        <v>517.91487</v>
      </c>
      <c r="J61" s="137" t="n">
        <f aca="false">G61*H61</f>
        <v>833.8</v>
      </c>
      <c r="K61" s="138" t="n">
        <f aca="false">G61*I61</f>
        <v>1035.82974</v>
      </c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</row>
    <row r="62" customFormat="false" ht="38.25" hidden="false" customHeight="false" outlineLevel="0" collapsed="false">
      <c r="A62" s="132" t="s">
        <v>212</v>
      </c>
      <c r="B62" s="198" t="s">
        <v>213</v>
      </c>
      <c r="C62" s="199" t="s">
        <v>214</v>
      </c>
      <c r="D62" s="226" t="s">
        <v>80</v>
      </c>
      <c r="E62" s="233" t="n">
        <v>1</v>
      </c>
      <c r="F62" s="234" t="n">
        <v>0</v>
      </c>
      <c r="G62" s="159" t="n">
        <f aca="false">E62-F62</f>
        <v>1</v>
      </c>
      <c r="H62" s="231" t="n">
        <v>295.66</v>
      </c>
      <c r="I62" s="161" t="n">
        <f aca="false">H62*1.2423</f>
        <v>367.298418</v>
      </c>
      <c r="J62" s="137" t="n">
        <f aca="false">G62*H62</f>
        <v>295.66</v>
      </c>
      <c r="K62" s="138" t="n">
        <f aca="false">G62*I62</f>
        <v>367.298418</v>
      </c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</row>
    <row r="63" customFormat="false" ht="51" hidden="false" customHeight="false" outlineLevel="0" collapsed="false">
      <c r="A63" s="132" t="s">
        <v>215</v>
      </c>
      <c r="B63" s="198" t="s">
        <v>216</v>
      </c>
      <c r="C63" s="199" t="s">
        <v>217</v>
      </c>
      <c r="D63" s="226" t="s">
        <v>80</v>
      </c>
      <c r="E63" s="233"/>
      <c r="F63" s="234"/>
      <c r="G63" s="159" t="n">
        <v>1</v>
      </c>
      <c r="H63" s="231" t="n">
        <v>233.72</v>
      </c>
      <c r="I63" s="161" t="n">
        <f aca="false">H63*1.2423</f>
        <v>290.350356</v>
      </c>
      <c r="J63" s="137" t="n">
        <f aca="false">G63*H63</f>
        <v>233.72</v>
      </c>
      <c r="K63" s="138" t="n">
        <f aca="false">G63*I63</f>
        <v>290.350356</v>
      </c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</row>
    <row r="64" customFormat="false" ht="38.25" hidden="false" customHeight="false" outlineLevel="0" collapsed="false">
      <c r="A64" s="132" t="s">
        <v>218</v>
      </c>
      <c r="B64" s="198" t="s">
        <v>219</v>
      </c>
      <c r="C64" s="199" t="s">
        <v>220</v>
      </c>
      <c r="D64" s="226" t="s">
        <v>80</v>
      </c>
      <c r="E64" s="233"/>
      <c r="F64" s="234"/>
      <c r="G64" s="159" t="n">
        <v>1</v>
      </c>
      <c r="H64" s="231" t="n">
        <v>59.49</v>
      </c>
      <c r="I64" s="161" t="n">
        <f aca="false">H64*1.2423</f>
        <v>73.904427</v>
      </c>
      <c r="J64" s="137" t="n">
        <f aca="false">G64*H64</f>
        <v>59.49</v>
      </c>
      <c r="K64" s="138" t="n">
        <f aca="false">G64*I64</f>
        <v>73.904427</v>
      </c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</row>
    <row r="65" customFormat="false" ht="38.25" hidden="false" customHeight="false" outlineLevel="0" collapsed="false">
      <c r="A65" s="132" t="s">
        <v>221</v>
      </c>
      <c r="B65" s="236" t="s">
        <v>222</v>
      </c>
      <c r="C65" s="199" t="s">
        <v>223</v>
      </c>
      <c r="D65" s="226" t="s">
        <v>76</v>
      </c>
      <c r="E65" s="233"/>
      <c r="F65" s="234"/>
      <c r="G65" s="159" t="n">
        <f aca="false">1.5*0.6</f>
        <v>0.9</v>
      </c>
      <c r="H65" s="231" t="n">
        <v>1117.09</v>
      </c>
      <c r="I65" s="161" t="n">
        <f aca="false">H65*1.2423</f>
        <v>1387.760907</v>
      </c>
      <c r="J65" s="137" t="n">
        <f aca="false">G65*H65</f>
        <v>1005.381</v>
      </c>
      <c r="K65" s="138" t="n">
        <f aca="false">G65*I65</f>
        <v>1248.9848163</v>
      </c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</row>
    <row r="66" customFormat="false" ht="63.75" hidden="false" customHeight="false" outlineLevel="0" collapsed="false">
      <c r="A66" s="132" t="s">
        <v>224</v>
      </c>
      <c r="B66" s="198" t="s">
        <v>225</v>
      </c>
      <c r="C66" s="199" t="s">
        <v>226</v>
      </c>
      <c r="D66" s="226" t="s">
        <v>80</v>
      </c>
      <c r="E66" s="233" t="n">
        <v>1</v>
      </c>
      <c r="F66" s="234" t="n">
        <v>0</v>
      </c>
      <c r="G66" s="159" t="n">
        <f aca="false">E66-F66</f>
        <v>1</v>
      </c>
      <c r="H66" s="231" t="n">
        <v>322.82</v>
      </c>
      <c r="I66" s="161" t="n">
        <f aca="false">H66*1.2423</f>
        <v>401.039286</v>
      </c>
      <c r="J66" s="137" t="n">
        <f aca="false">G66*H66</f>
        <v>322.82</v>
      </c>
      <c r="K66" s="138" t="n">
        <f aca="false">G66*I66</f>
        <v>401.039286</v>
      </c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</row>
    <row r="67" customFormat="false" ht="42.75" hidden="false" customHeight="true" outlineLevel="0" collapsed="false">
      <c r="A67" s="132" t="s">
        <v>227</v>
      </c>
      <c r="B67" s="198" t="s">
        <v>228</v>
      </c>
      <c r="C67" s="199" t="s">
        <v>229</v>
      </c>
      <c r="D67" s="226" t="s">
        <v>80</v>
      </c>
      <c r="E67" s="233" t="n">
        <v>4</v>
      </c>
      <c r="F67" s="234" t="n">
        <v>0</v>
      </c>
      <c r="G67" s="159" t="n">
        <v>2</v>
      </c>
      <c r="H67" s="231" t="n">
        <v>186.3</v>
      </c>
      <c r="I67" s="161" t="n">
        <f aca="false">H67*1.2423</f>
        <v>231.44049</v>
      </c>
      <c r="J67" s="137" t="n">
        <f aca="false">G67*H67</f>
        <v>372.6</v>
      </c>
      <c r="K67" s="138" t="n">
        <f aca="false">G67*I67</f>
        <v>462.88098</v>
      </c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</row>
    <row r="68" customFormat="false" ht="30" hidden="false" customHeight="true" outlineLevel="0" collapsed="false">
      <c r="A68" s="132" t="s">
        <v>230</v>
      </c>
      <c r="B68" s="198" t="s">
        <v>231</v>
      </c>
      <c r="C68" s="199" t="s">
        <v>232</v>
      </c>
      <c r="D68" s="226" t="s">
        <v>80</v>
      </c>
      <c r="E68" s="233"/>
      <c r="F68" s="234"/>
      <c r="G68" s="159" t="n">
        <v>2</v>
      </c>
      <c r="H68" s="231" t="n">
        <v>16.4</v>
      </c>
      <c r="I68" s="161" t="n">
        <f aca="false">H68*1.2423</f>
        <v>20.37372</v>
      </c>
      <c r="J68" s="137" t="n">
        <f aca="false">G68*H68</f>
        <v>32.8</v>
      </c>
      <c r="K68" s="138" t="n">
        <f aca="false">G68*I68</f>
        <v>40.74744</v>
      </c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</row>
    <row r="69" customFormat="false" ht="27.75" hidden="false" customHeight="true" outlineLevel="0" collapsed="false">
      <c r="A69" s="132" t="s">
        <v>233</v>
      </c>
      <c r="B69" s="236" t="s">
        <v>234</v>
      </c>
      <c r="C69" s="199" t="s">
        <v>235</v>
      </c>
      <c r="D69" s="226" t="s">
        <v>80</v>
      </c>
      <c r="E69" s="233" t="n">
        <v>4</v>
      </c>
      <c r="F69" s="234" t="n">
        <v>0</v>
      </c>
      <c r="G69" s="159" t="n">
        <v>4</v>
      </c>
      <c r="H69" s="231" t="n">
        <v>147.33</v>
      </c>
      <c r="I69" s="161" t="n">
        <f aca="false">H69*1.2423</f>
        <v>183.028059</v>
      </c>
      <c r="J69" s="137" t="n">
        <f aca="false">G69*H69</f>
        <v>589.32</v>
      </c>
      <c r="K69" s="138" t="n">
        <f aca="false">G69*I69</f>
        <v>732.112236</v>
      </c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</row>
    <row r="70" customFormat="false" ht="41.25" hidden="false" customHeight="true" outlineLevel="0" collapsed="false">
      <c r="A70" s="132" t="s">
        <v>236</v>
      </c>
      <c r="B70" s="198" t="s">
        <v>237</v>
      </c>
      <c r="C70" s="199" t="s">
        <v>238</v>
      </c>
      <c r="D70" s="226" t="s">
        <v>80</v>
      </c>
      <c r="E70" s="233" t="n">
        <v>4</v>
      </c>
      <c r="F70" s="234" t="n">
        <v>0</v>
      </c>
      <c r="G70" s="159" t="n">
        <v>1</v>
      </c>
      <c r="H70" s="231" t="n">
        <v>76.52</v>
      </c>
      <c r="I70" s="161" t="n">
        <f aca="false">H70*1.2423</f>
        <v>95.060796</v>
      </c>
      <c r="J70" s="137" t="n">
        <f aca="false">G70*H70</f>
        <v>76.52</v>
      </c>
      <c r="K70" s="138" t="n">
        <f aca="false">G70*I70</f>
        <v>95.060796</v>
      </c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</row>
    <row r="71" customFormat="false" ht="29.25" hidden="false" customHeight="true" outlineLevel="0" collapsed="false">
      <c r="A71" s="132" t="s">
        <v>239</v>
      </c>
      <c r="B71" s="198" t="s">
        <v>240</v>
      </c>
      <c r="C71" s="199" t="s">
        <v>241</v>
      </c>
      <c r="D71" s="226" t="s">
        <v>80</v>
      </c>
      <c r="E71" s="233" t="n">
        <v>4</v>
      </c>
      <c r="F71" s="234" t="n">
        <v>0</v>
      </c>
      <c r="G71" s="159" t="n">
        <v>1</v>
      </c>
      <c r="H71" s="231" t="n">
        <v>64.25</v>
      </c>
      <c r="I71" s="161" t="n">
        <f aca="false">H71*1.2423</f>
        <v>79.817775</v>
      </c>
      <c r="J71" s="137" t="n">
        <f aca="false">G71*H71</f>
        <v>64.25</v>
      </c>
      <c r="K71" s="138" t="n">
        <f aca="false">G71*I71</f>
        <v>79.817775</v>
      </c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</row>
    <row r="72" customFormat="false" ht="55.5" hidden="false" customHeight="true" outlineLevel="0" collapsed="false">
      <c r="A72" s="132" t="s">
        <v>242</v>
      </c>
      <c r="B72" s="198" t="s">
        <v>243</v>
      </c>
      <c r="C72" s="199" t="s">
        <v>244</v>
      </c>
      <c r="D72" s="226" t="s">
        <v>80</v>
      </c>
      <c r="E72" s="233" t="n">
        <v>4</v>
      </c>
      <c r="F72" s="234" t="n">
        <v>0</v>
      </c>
      <c r="G72" s="159" t="n">
        <v>1</v>
      </c>
      <c r="H72" s="231" t="n">
        <v>199.51</v>
      </c>
      <c r="I72" s="161" t="n">
        <f aca="false">H72*1.2423</f>
        <v>247.851273</v>
      </c>
      <c r="J72" s="137" t="n">
        <f aca="false">G72*H72</f>
        <v>199.51</v>
      </c>
      <c r="K72" s="138" t="n">
        <f aca="false">G72*I72</f>
        <v>247.851273</v>
      </c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</row>
    <row r="73" customFormat="false" ht="38.25" hidden="false" customHeight="false" outlineLevel="0" collapsed="false">
      <c r="A73" s="132" t="s">
        <v>245</v>
      </c>
      <c r="B73" s="198" t="s">
        <v>246</v>
      </c>
      <c r="C73" s="199" t="s">
        <v>247</v>
      </c>
      <c r="D73" s="226" t="s">
        <v>80</v>
      </c>
      <c r="E73" s="233" t="n">
        <v>1</v>
      </c>
      <c r="F73" s="234" t="n">
        <v>0</v>
      </c>
      <c r="G73" s="159" t="n">
        <f aca="false">E73-F73</f>
        <v>1</v>
      </c>
      <c r="H73" s="231" t="n">
        <v>364</v>
      </c>
      <c r="I73" s="161" t="n">
        <f aca="false">H73*1.2423</f>
        <v>452.1972</v>
      </c>
      <c r="J73" s="137" t="n">
        <f aca="false">G73*H73</f>
        <v>364</v>
      </c>
      <c r="K73" s="138" t="n">
        <f aca="false">G73*I73</f>
        <v>452.1972</v>
      </c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</row>
    <row r="74" customFormat="false" ht="76.5" hidden="false" customHeight="false" outlineLevel="0" collapsed="false">
      <c r="A74" s="132" t="s">
        <v>248</v>
      </c>
      <c r="B74" s="198" t="s">
        <v>249</v>
      </c>
      <c r="C74" s="199" t="s">
        <v>250</v>
      </c>
      <c r="D74" s="226" t="s">
        <v>80</v>
      </c>
      <c r="E74" s="233" t="n">
        <v>6</v>
      </c>
      <c r="F74" s="237" t="n">
        <v>0</v>
      </c>
      <c r="G74" s="159" t="n">
        <v>5</v>
      </c>
      <c r="H74" s="231" t="n">
        <v>114.57</v>
      </c>
      <c r="I74" s="161" t="n">
        <f aca="false">H74*1.2423</f>
        <v>142.330311</v>
      </c>
      <c r="J74" s="137" t="n">
        <f aca="false">G74*H74</f>
        <v>572.85</v>
      </c>
      <c r="K74" s="197" t="n">
        <f aca="false">G74*I74</f>
        <v>711.651555</v>
      </c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</row>
    <row r="75" customFormat="false" ht="25.5" hidden="false" customHeight="false" outlineLevel="0" collapsed="false">
      <c r="A75" s="132" t="s">
        <v>251</v>
      </c>
      <c r="B75" s="236" t="n">
        <v>88503</v>
      </c>
      <c r="C75" s="238" t="s">
        <v>252</v>
      </c>
      <c r="D75" s="226" t="s">
        <v>80</v>
      </c>
      <c r="E75" s="233" t="n">
        <v>2</v>
      </c>
      <c r="F75" s="234" t="n">
        <v>0</v>
      </c>
      <c r="G75" s="159" t="n">
        <f aca="false">E75-F75</f>
        <v>2</v>
      </c>
      <c r="H75" s="231" t="n">
        <v>634.44</v>
      </c>
      <c r="I75" s="161" t="n">
        <f aca="false">H75*1.2423</f>
        <v>788.164812</v>
      </c>
      <c r="J75" s="137" t="n">
        <f aca="false">G75*H75</f>
        <v>1268.88</v>
      </c>
      <c r="K75" s="138" t="n">
        <f aca="false">G75*I75</f>
        <v>1576.329624</v>
      </c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</row>
    <row r="76" customFormat="false" ht="32.25" hidden="false" customHeight="true" outlineLevel="0" collapsed="false">
      <c r="A76" s="132" t="s">
        <v>253</v>
      </c>
      <c r="B76" s="239" t="s">
        <v>254</v>
      </c>
      <c r="C76" s="240" t="s">
        <v>255</v>
      </c>
      <c r="D76" s="226" t="s">
        <v>76</v>
      </c>
      <c r="E76" s="233"/>
      <c r="F76" s="234"/>
      <c r="G76" s="159" t="n">
        <f aca="false">(0.9*1.8)+(0.06*2)</f>
        <v>1.74</v>
      </c>
      <c r="H76" s="231" t="n">
        <v>259.61</v>
      </c>
      <c r="I76" s="161" t="n">
        <f aca="false">H76*1.2423</f>
        <v>322.513503</v>
      </c>
      <c r="J76" s="137" t="n">
        <f aca="false">G76*H76</f>
        <v>451.7214</v>
      </c>
      <c r="K76" s="138" t="n">
        <f aca="false">G76*I76</f>
        <v>561.17349522</v>
      </c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</row>
    <row r="77" customFormat="false" ht="12.75" hidden="false" customHeight="false" outlineLevel="0" collapsed="false">
      <c r="A77" s="132" t="s">
        <v>256</v>
      </c>
      <c r="B77" s="198" t="s">
        <v>257</v>
      </c>
      <c r="C77" s="199" t="s">
        <v>258</v>
      </c>
      <c r="D77" s="226" t="s">
        <v>80</v>
      </c>
      <c r="E77" s="233" t="n">
        <v>4</v>
      </c>
      <c r="F77" s="234" t="n">
        <v>0</v>
      </c>
      <c r="G77" s="159" t="n">
        <v>2</v>
      </c>
      <c r="H77" s="231" t="n">
        <v>30.97</v>
      </c>
      <c r="I77" s="161" t="n">
        <f aca="false">H77*1.2423</f>
        <v>38.474031</v>
      </c>
      <c r="J77" s="137" t="n">
        <f aca="false">G77*H77</f>
        <v>61.94</v>
      </c>
      <c r="K77" s="138" t="n">
        <f aca="false">G77*I77</f>
        <v>76.948062</v>
      </c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</row>
    <row r="78" customFormat="false" ht="25.5" hidden="false" customHeight="false" outlineLevel="0" collapsed="false">
      <c r="A78" s="132" t="s">
        <v>259</v>
      </c>
      <c r="B78" s="241" t="s">
        <v>260</v>
      </c>
      <c r="C78" s="242" t="s">
        <v>261</v>
      </c>
      <c r="D78" s="226" t="s">
        <v>80</v>
      </c>
      <c r="E78" s="230"/>
      <c r="F78" s="228"/>
      <c r="G78" s="243" t="n">
        <v>2</v>
      </c>
      <c r="H78" s="243" t="n">
        <v>258.7</v>
      </c>
      <c r="I78" s="161" t="n">
        <f aca="false">H78*1.2423</f>
        <v>321.38301</v>
      </c>
      <c r="J78" s="137" t="n">
        <f aca="false">G78*H78</f>
        <v>517.4</v>
      </c>
      <c r="K78" s="138" t="n">
        <f aca="false">G78*I78</f>
        <v>642.76602</v>
      </c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</row>
    <row r="79" customFormat="false" ht="25.5" hidden="false" customHeight="false" outlineLevel="0" collapsed="false">
      <c r="A79" s="132" t="s">
        <v>262</v>
      </c>
      <c r="B79" s="241" t="s">
        <v>263</v>
      </c>
      <c r="C79" s="242" t="s">
        <v>264</v>
      </c>
      <c r="D79" s="226" t="s">
        <v>80</v>
      </c>
      <c r="E79" s="230"/>
      <c r="F79" s="228"/>
      <c r="G79" s="243" t="n">
        <v>1</v>
      </c>
      <c r="H79" s="243" t="n">
        <v>271.33</v>
      </c>
      <c r="I79" s="161" t="n">
        <f aca="false">H79*1.2423</f>
        <v>337.073259</v>
      </c>
      <c r="J79" s="137" t="n">
        <f aca="false">G79*H79</f>
        <v>271.33</v>
      </c>
      <c r="K79" s="138" t="n">
        <f aca="false">G79*I79</f>
        <v>337.073259</v>
      </c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</row>
    <row r="80" customFormat="false" ht="38.25" hidden="false" customHeight="false" outlineLevel="0" collapsed="false">
      <c r="A80" s="132" t="s">
        <v>265</v>
      </c>
      <c r="B80" s="241" t="s">
        <v>266</v>
      </c>
      <c r="C80" s="242" t="s">
        <v>267</v>
      </c>
      <c r="D80" s="226" t="s">
        <v>80</v>
      </c>
      <c r="E80" s="230"/>
      <c r="F80" s="228"/>
      <c r="G80" s="243" t="n">
        <v>2</v>
      </c>
      <c r="H80" s="243" t="n">
        <v>359.73</v>
      </c>
      <c r="I80" s="161" t="n">
        <f aca="false">H80*1.2423</f>
        <v>446.892579</v>
      </c>
      <c r="J80" s="137" t="n">
        <f aca="false">G80*H80</f>
        <v>719.46</v>
      </c>
      <c r="K80" s="138" t="n">
        <f aca="false">G80*I80</f>
        <v>893.785158</v>
      </c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</row>
    <row r="81" customFormat="false" ht="39.75" hidden="false" customHeight="true" outlineLevel="0" collapsed="false">
      <c r="A81" s="132" t="s">
        <v>268</v>
      </c>
      <c r="B81" s="241" t="s">
        <v>260</v>
      </c>
      <c r="C81" s="242" t="s">
        <v>269</v>
      </c>
      <c r="D81" s="226" t="s">
        <v>80</v>
      </c>
      <c r="E81" s="230"/>
      <c r="F81" s="228"/>
      <c r="G81" s="243" t="n">
        <v>5</v>
      </c>
      <c r="H81" s="243" t="n">
        <v>258.7</v>
      </c>
      <c r="I81" s="161" t="n">
        <f aca="false">H81*1.2423</f>
        <v>321.38301</v>
      </c>
      <c r="J81" s="137" t="n">
        <f aca="false">G81*H81</f>
        <v>1293.5</v>
      </c>
      <c r="K81" s="138" t="n">
        <f aca="false">G81*I81</f>
        <v>1606.91505</v>
      </c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</row>
    <row r="82" customFormat="false" ht="12.75" hidden="false" customHeight="false" outlineLevel="0" collapsed="false">
      <c r="A82" s="132" t="s">
        <v>270</v>
      </c>
      <c r="B82" s="241" t="s">
        <v>271</v>
      </c>
      <c r="C82" s="242" t="s">
        <v>272</v>
      </c>
      <c r="D82" s="226" t="s">
        <v>80</v>
      </c>
      <c r="E82" s="230"/>
      <c r="F82" s="228"/>
      <c r="G82" s="243" t="n">
        <v>2</v>
      </c>
      <c r="H82" s="244" t="n">
        <v>662.37</v>
      </c>
      <c r="I82" s="161" t="n">
        <f aca="false">H82*1.2423</f>
        <v>822.862251</v>
      </c>
      <c r="J82" s="245" t="n">
        <f aca="false">G82*H82</f>
        <v>1324.74</v>
      </c>
      <c r="K82" s="246" t="n">
        <f aca="false">G82*I82</f>
        <v>1645.724502</v>
      </c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</row>
    <row r="83" customFormat="false" ht="13.5" hidden="false" customHeight="false" outlineLevel="0" collapsed="false">
      <c r="A83" s="247"/>
      <c r="B83" s="248"/>
      <c r="C83" s="249" t="s">
        <v>81</v>
      </c>
      <c r="D83" s="249"/>
      <c r="E83" s="250"/>
      <c r="F83" s="250"/>
      <c r="G83" s="214"/>
      <c r="H83" s="251"/>
      <c r="I83" s="252"/>
      <c r="J83" s="253" t="n">
        <f aca="false">SUM(J48:J82)</f>
        <v>12901.8924</v>
      </c>
      <c r="K83" s="254" t="n">
        <f aca="false">SUM(K48:K82)</f>
        <v>16028.02092852</v>
      </c>
      <c r="L83" s="150"/>
    </row>
    <row r="84" s="257" customFormat="true" ht="15" hidden="false" customHeight="true" outlineLevel="0" collapsed="false">
      <c r="A84" s="166" t="s">
        <v>273</v>
      </c>
      <c r="B84" s="255"/>
      <c r="C84" s="167" t="s">
        <v>274</v>
      </c>
      <c r="D84" s="168"/>
      <c r="E84" s="168"/>
      <c r="F84" s="168"/>
      <c r="G84" s="256"/>
      <c r="H84" s="171"/>
      <c r="I84" s="172"/>
      <c r="J84" s="172"/>
      <c r="K84" s="173"/>
    </row>
    <row r="85" s="257" customFormat="true" ht="64.5" hidden="false" customHeight="true" outlineLevel="0" collapsed="false">
      <c r="A85" s="132" t="s">
        <v>275</v>
      </c>
      <c r="B85" s="133" t="s">
        <v>276</v>
      </c>
      <c r="C85" s="174" t="s">
        <v>277</v>
      </c>
      <c r="D85" s="226" t="s">
        <v>80</v>
      </c>
      <c r="E85" s="210" t="n">
        <v>1</v>
      </c>
      <c r="F85" s="228" t="n">
        <v>0</v>
      </c>
      <c r="G85" s="159" t="n">
        <f aca="false">E85-F85</f>
        <v>1</v>
      </c>
      <c r="H85" s="178" t="n">
        <v>349.24</v>
      </c>
      <c r="I85" s="161" t="n">
        <f aca="false">H85*1.2423</f>
        <v>433.860852</v>
      </c>
      <c r="J85" s="137" t="n">
        <f aca="false">G85*H85</f>
        <v>349.24</v>
      </c>
      <c r="K85" s="138" t="n">
        <f aca="false">G85*I85</f>
        <v>433.860852</v>
      </c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</row>
    <row r="86" s="257" customFormat="true" ht="41.25" hidden="false" customHeight="true" outlineLevel="0" collapsed="false">
      <c r="A86" s="132" t="s">
        <v>278</v>
      </c>
      <c r="B86" s="133" t="s">
        <v>279</v>
      </c>
      <c r="C86" s="174" t="s">
        <v>280</v>
      </c>
      <c r="D86" s="226" t="s">
        <v>80</v>
      </c>
      <c r="E86" s="210" t="n">
        <v>16</v>
      </c>
      <c r="F86" s="228" t="n">
        <v>0</v>
      </c>
      <c r="G86" s="159" t="n">
        <f aca="false">E86-F86</f>
        <v>16</v>
      </c>
      <c r="H86" s="178" t="n">
        <v>63.99</v>
      </c>
      <c r="I86" s="161" t="n">
        <f aca="false">H86*1.2423</f>
        <v>79.494777</v>
      </c>
      <c r="J86" s="137" t="n">
        <f aca="false">G86*H86</f>
        <v>1023.84</v>
      </c>
      <c r="K86" s="138" t="n">
        <f aca="false">G86*I86</f>
        <v>1271.916432</v>
      </c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</row>
    <row r="87" s="257" customFormat="true" ht="25.5" hidden="false" customHeight="false" outlineLevel="0" collapsed="false">
      <c r="A87" s="132" t="s">
        <v>281</v>
      </c>
      <c r="B87" s="133" t="s">
        <v>282</v>
      </c>
      <c r="C87" s="174" t="s">
        <v>283</v>
      </c>
      <c r="D87" s="226" t="s">
        <v>80</v>
      </c>
      <c r="E87" s="210" t="n">
        <v>11</v>
      </c>
      <c r="F87" s="228" t="n">
        <v>0</v>
      </c>
      <c r="G87" s="159" t="n">
        <f aca="false">E87-F87</f>
        <v>11</v>
      </c>
      <c r="H87" s="178" t="n">
        <v>20.74</v>
      </c>
      <c r="I87" s="161" t="n">
        <f aca="false">H87*1.2423</f>
        <v>25.765302</v>
      </c>
      <c r="J87" s="137" t="n">
        <f aca="false">G87*H87</f>
        <v>228.14</v>
      </c>
      <c r="K87" s="138" t="n">
        <f aca="false">G87*I87</f>
        <v>283.418322</v>
      </c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</row>
    <row r="88" s="257" customFormat="true" ht="25.5" hidden="false" customHeight="false" outlineLevel="0" collapsed="false">
      <c r="A88" s="132" t="s">
        <v>284</v>
      </c>
      <c r="B88" s="133" t="s">
        <v>285</v>
      </c>
      <c r="C88" s="174" t="s">
        <v>286</v>
      </c>
      <c r="D88" s="226" t="s">
        <v>80</v>
      </c>
      <c r="E88" s="210" t="n">
        <v>7</v>
      </c>
      <c r="F88" s="228" t="n">
        <v>0</v>
      </c>
      <c r="G88" s="159" t="n">
        <f aca="false">E88-F88</f>
        <v>7</v>
      </c>
      <c r="H88" s="178" t="n">
        <v>10.45</v>
      </c>
      <c r="I88" s="161" t="n">
        <f aca="false">H88*1.2423</f>
        <v>12.982035</v>
      </c>
      <c r="J88" s="137" t="n">
        <f aca="false">G88*H88</f>
        <v>73.15</v>
      </c>
      <c r="K88" s="138" t="n">
        <f aca="false">G88*I88</f>
        <v>90.874245</v>
      </c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</row>
    <row r="89" s="257" customFormat="true" ht="26.25" hidden="false" customHeight="true" outlineLevel="0" collapsed="false">
      <c r="A89" s="132" t="s">
        <v>287</v>
      </c>
      <c r="B89" s="133" t="s">
        <v>288</v>
      </c>
      <c r="C89" s="174" t="s">
        <v>289</v>
      </c>
      <c r="D89" s="226" t="s">
        <v>80</v>
      </c>
      <c r="E89" s="210" t="n">
        <v>7</v>
      </c>
      <c r="F89" s="228" t="n">
        <v>0</v>
      </c>
      <c r="G89" s="159" t="n">
        <f aca="false">E89-F89</f>
        <v>7</v>
      </c>
      <c r="H89" s="178" t="n">
        <v>20.79</v>
      </c>
      <c r="I89" s="161" t="n">
        <f aca="false">H89*1.2423</f>
        <v>25.827417</v>
      </c>
      <c r="J89" s="137" t="n">
        <f aca="false">G89*H89</f>
        <v>145.53</v>
      </c>
      <c r="K89" s="138" t="n">
        <f aca="false">G89*I89</f>
        <v>180.791919</v>
      </c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</row>
    <row r="90" s="257" customFormat="true" ht="25.5" hidden="false" customHeight="false" outlineLevel="0" collapsed="false">
      <c r="A90" s="132" t="s">
        <v>290</v>
      </c>
      <c r="B90" s="133" t="s">
        <v>291</v>
      </c>
      <c r="C90" s="174" t="s">
        <v>292</v>
      </c>
      <c r="D90" s="226" t="s">
        <v>80</v>
      </c>
      <c r="E90" s="210" t="n">
        <v>2</v>
      </c>
      <c r="F90" s="228" t="n">
        <v>0</v>
      </c>
      <c r="G90" s="159" t="n">
        <f aca="false">E90-F90</f>
        <v>2</v>
      </c>
      <c r="H90" s="178" t="n">
        <v>12.84</v>
      </c>
      <c r="I90" s="161" t="n">
        <f aca="false">H90*1.2423</f>
        <v>15.951132</v>
      </c>
      <c r="J90" s="137" t="n">
        <f aca="false">G90*H90</f>
        <v>25.68</v>
      </c>
      <c r="K90" s="138" t="n">
        <f aca="false">G90*I90</f>
        <v>31.902264</v>
      </c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</row>
    <row r="91" s="257" customFormat="true" ht="25.5" hidden="false" customHeight="false" outlineLevel="0" collapsed="false">
      <c r="A91" s="132" t="s">
        <v>293</v>
      </c>
      <c r="B91" s="133" t="s">
        <v>294</v>
      </c>
      <c r="C91" s="174" t="s">
        <v>295</v>
      </c>
      <c r="D91" s="226" t="s">
        <v>80</v>
      </c>
      <c r="E91" s="210" t="n">
        <v>40</v>
      </c>
      <c r="F91" s="228" t="n">
        <v>0</v>
      </c>
      <c r="G91" s="159" t="n">
        <v>40</v>
      </c>
      <c r="H91" s="178" t="n">
        <v>3.28</v>
      </c>
      <c r="I91" s="161" t="n">
        <f aca="false">H91*1.2423</f>
        <v>4.074744</v>
      </c>
      <c r="J91" s="137" t="n">
        <f aca="false">G91*H91</f>
        <v>131.2</v>
      </c>
      <c r="K91" s="138" t="n">
        <f aca="false">G91*I91</f>
        <v>162.98976</v>
      </c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</row>
    <row r="92" s="257" customFormat="true" ht="25.5" hidden="false" customHeight="false" outlineLevel="0" collapsed="false">
      <c r="A92" s="132" t="s">
        <v>296</v>
      </c>
      <c r="B92" s="133" t="s">
        <v>297</v>
      </c>
      <c r="C92" s="174" t="s">
        <v>298</v>
      </c>
      <c r="D92" s="226" t="s">
        <v>80</v>
      </c>
      <c r="E92" s="210" t="n">
        <v>10</v>
      </c>
      <c r="F92" s="228" t="n">
        <v>0</v>
      </c>
      <c r="G92" s="159" t="n">
        <v>10</v>
      </c>
      <c r="H92" s="178" t="n">
        <v>6.38</v>
      </c>
      <c r="I92" s="161" t="n">
        <f aca="false">H92*1.2423</f>
        <v>7.925874</v>
      </c>
      <c r="J92" s="137" t="n">
        <f aca="false">G92*H92</f>
        <v>63.8</v>
      </c>
      <c r="K92" s="138" t="n">
        <f aca="false">G92*I92</f>
        <v>79.25874</v>
      </c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</row>
    <row r="93" s="257" customFormat="true" ht="38.25" hidden="false" customHeight="false" outlineLevel="0" collapsed="false">
      <c r="A93" s="132" t="s">
        <v>299</v>
      </c>
      <c r="B93" s="133" t="s">
        <v>300</v>
      </c>
      <c r="C93" s="174" t="s">
        <v>301</v>
      </c>
      <c r="D93" s="226" t="s">
        <v>98</v>
      </c>
      <c r="E93" s="210" t="n">
        <v>100</v>
      </c>
      <c r="F93" s="228" t="n">
        <v>0</v>
      </c>
      <c r="G93" s="159" t="n">
        <f aca="false">E93-F93</f>
        <v>100</v>
      </c>
      <c r="H93" s="178" t="n">
        <v>1.72</v>
      </c>
      <c r="I93" s="161" t="n">
        <f aca="false">H93*1.2423</f>
        <v>2.136756</v>
      </c>
      <c r="J93" s="137" t="n">
        <f aca="false">G93*H93</f>
        <v>172</v>
      </c>
      <c r="K93" s="138" t="n">
        <f aca="false">G93*I93</f>
        <v>213.6756</v>
      </c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</row>
    <row r="94" s="257" customFormat="true" ht="38.25" hidden="false" customHeight="false" outlineLevel="0" collapsed="false">
      <c r="A94" s="132" t="s">
        <v>302</v>
      </c>
      <c r="B94" s="133" t="s">
        <v>303</v>
      </c>
      <c r="C94" s="174" t="s">
        <v>304</v>
      </c>
      <c r="D94" s="226" t="s">
        <v>98</v>
      </c>
      <c r="E94" s="210" t="n">
        <v>400</v>
      </c>
      <c r="F94" s="228" t="n">
        <v>0</v>
      </c>
      <c r="G94" s="159" t="n">
        <v>145</v>
      </c>
      <c r="H94" s="178" t="n">
        <v>2.25</v>
      </c>
      <c r="I94" s="161" t="n">
        <f aca="false">H94*1.2423</f>
        <v>2.795175</v>
      </c>
      <c r="J94" s="137" t="n">
        <f aca="false">G94*H94</f>
        <v>326.25</v>
      </c>
      <c r="K94" s="138" t="n">
        <f aca="false">G94*I94</f>
        <v>405.300375</v>
      </c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</row>
    <row r="95" s="257" customFormat="true" ht="38.25" hidden="false" customHeight="false" outlineLevel="0" collapsed="false">
      <c r="A95" s="132" t="s">
        <v>305</v>
      </c>
      <c r="B95" s="133" t="s">
        <v>306</v>
      </c>
      <c r="C95" s="174" t="s">
        <v>307</v>
      </c>
      <c r="D95" s="226" t="s">
        <v>98</v>
      </c>
      <c r="E95" s="210" t="n">
        <v>200</v>
      </c>
      <c r="F95" s="228" t="n">
        <v>0</v>
      </c>
      <c r="G95" s="159" t="n">
        <v>180</v>
      </c>
      <c r="H95" s="178" t="n">
        <v>3.24</v>
      </c>
      <c r="I95" s="161" t="n">
        <f aca="false">H95*1.2423</f>
        <v>4.025052</v>
      </c>
      <c r="J95" s="137" t="n">
        <f aca="false">G95*H95</f>
        <v>583.2</v>
      </c>
      <c r="K95" s="138" t="n">
        <f aca="false">G95*I95</f>
        <v>724.50936</v>
      </c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</row>
    <row r="96" s="257" customFormat="true" ht="38.25" hidden="false" customHeight="false" outlineLevel="0" collapsed="false">
      <c r="A96" s="132" t="s">
        <v>308</v>
      </c>
      <c r="B96" s="133" t="s">
        <v>309</v>
      </c>
      <c r="C96" s="174" t="s">
        <v>310</v>
      </c>
      <c r="D96" s="226" t="s">
        <v>98</v>
      </c>
      <c r="E96" s="210" t="n">
        <v>50</v>
      </c>
      <c r="F96" s="228" t="n">
        <v>0</v>
      </c>
      <c r="G96" s="159" t="n">
        <v>20</v>
      </c>
      <c r="H96" s="178" t="n">
        <v>4.32</v>
      </c>
      <c r="I96" s="161" t="n">
        <f aca="false">H96*1.2423</f>
        <v>5.366736</v>
      </c>
      <c r="J96" s="137" t="n">
        <f aca="false">G96*H96</f>
        <v>86.4</v>
      </c>
      <c r="K96" s="138" t="n">
        <f aca="false">G96*I96</f>
        <v>107.33472</v>
      </c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</row>
    <row r="97" s="257" customFormat="true" ht="38.25" hidden="false" customHeight="false" outlineLevel="0" collapsed="false">
      <c r="A97" s="132" t="s">
        <v>311</v>
      </c>
      <c r="B97" s="133" t="s">
        <v>312</v>
      </c>
      <c r="C97" s="174" t="s">
        <v>313</v>
      </c>
      <c r="D97" s="226" t="s">
        <v>98</v>
      </c>
      <c r="E97" s="210" t="n">
        <v>60</v>
      </c>
      <c r="F97" s="228" t="n">
        <v>0</v>
      </c>
      <c r="G97" s="159" t="n">
        <f aca="false">E97-F97</f>
        <v>60</v>
      </c>
      <c r="H97" s="178" t="n">
        <v>7.48</v>
      </c>
      <c r="I97" s="161" t="n">
        <f aca="false">H97*1.2423</f>
        <v>9.292404</v>
      </c>
      <c r="J97" s="137" t="n">
        <f aca="false">G97*H97</f>
        <v>448.8</v>
      </c>
      <c r="K97" s="138" t="n">
        <f aca="false">G97*I97</f>
        <v>557.54424</v>
      </c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</row>
    <row r="98" customFormat="false" ht="38.25" hidden="false" customHeight="false" outlineLevel="0" collapsed="false">
      <c r="A98" s="132" t="s">
        <v>314</v>
      </c>
      <c r="B98" s="133" t="s">
        <v>315</v>
      </c>
      <c r="C98" s="174" t="s">
        <v>316</v>
      </c>
      <c r="D98" s="226" t="s">
        <v>80</v>
      </c>
      <c r="E98" s="210" t="n">
        <v>6</v>
      </c>
      <c r="F98" s="228" t="n">
        <v>0</v>
      </c>
      <c r="G98" s="159" t="n">
        <f aca="false">E98-F98</f>
        <v>6</v>
      </c>
      <c r="H98" s="178" t="n">
        <v>9.98</v>
      </c>
      <c r="I98" s="161" t="n">
        <f aca="false">H98*1.2423</f>
        <v>12.398154</v>
      </c>
      <c r="J98" s="137" t="n">
        <f aca="false">G98*H98</f>
        <v>59.88</v>
      </c>
      <c r="K98" s="138" t="n">
        <f aca="false">G98*I98</f>
        <v>74.388924</v>
      </c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</row>
    <row r="99" customFormat="false" ht="38.25" hidden="false" customHeight="false" outlineLevel="0" collapsed="false">
      <c r="A99" s="132" t="s">
        <v>317</v>
      </c>
      <c r="B99" s="133" t="s">
        <v>318</v>
      </c>
      <c r="C99" s="174" t="s">
        <v>319</v>
      </c>
      <c r="D99" s="226" t="s">
        <v>80</v>
      </c>
      <c r="E99" s="210" t="n">
        <v>2</v>
      </c>
      <c r="F99" s="228" t="n">
        <v>0</v>
      </c>
      <c r="G99" s="159" t="n">
        <f aca="false">E99-F99</f>
        <v>2</v>
      </c>
      <c r="H99" s="178" t="n">
        <v>46.23</v>
      </c>
      <c r="I99" s="161" t="n">
        <f aca="false">H99*1.2423</f>
        <v>57.431529</v>
      </c>
      <c r="J99" s="137" t="n">
        <f aca="false">G99*H99</f>
        <v>92.46</v>
      </c>
      <c r="K99" s="138" t="n">
        <f aca="false">G99*I99</f>
        <v>114.863058</v>
      </c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</row>
    <row r="100" customFormat="false" ht="38.25" hidden="false" customHeight="false" outlineLevel="0" collapsed="false">
      <c r="A100" s="132" t="s">
        <v>320</v>
      </c>
      <c r="B100" s="133" t="s">
        <v>321</v>
      </c>
      <c r="C100" s="174" t="s">
        <v>322</v>
      </c>
      <c r="D100" s="226" t="s">
        <v>80</v>
      </c>
      <c r="E100" s="210" t="n">
        <v>1</v>
      </c>
      <c r="F100" s="228" t="n">
        <v>0</v>
      </c>
      <c r="G100" s="159" t="n">
        <f aca="false">E100-F100</f>
        <v>1</v>
      </c>
      <c r="H100" s="178" t="n">
        <v>87.83</v>
      </c>
      <c r="I100" s="161" t="n">
        <f aca="false">H100*1.2423</f>
        <v>109.111209</v>
      </c>
      <c r="J100" s="137" t="n">
        <f aca="false">G100*H100</f>
        <v>87.83</v>
      </c>
      <c r="K100" s="138" t="n">
        <f aca="false">G100*I100</f>
        <v>109.111209</v>
      </c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</row>
    <row r="101" customFormat="false" ht="25.5" hidden="false" customHeight="false" outlineLevel="0" collapsed="false">
      <c r="A101" s="259" t="s">
        <v>323</v>
      </c>
      <c r="B101" s="260" t="s">
        <v>324</v>
      </c>
      <c r="C101" s="261" t="s">
        <v>325</v>
      </c>
      <c r="D101" s="262" t="s">
        <v>80</v>
      </c>
      <c r="E101" s="263" t="n">
        <v>1</v>
      </c>
      <c r="F101" s="263" t="n">
        <v>0</v>
      </c>
      <c r="G101" s="264" t="n">
        <f aca="false">E101-F101</f>
        <v>1</v>
      </c>
      <c r="H101" s="265" t="n">
        <v>3070.84</v>
      </c>
      <c r="I101" s="266" t="n">
        <f aca="false">H101*1.2423</f>
        <v>3814.904532</v>
      </c>
      <c r="J101" s="267" t="n">
        <f aca="false">G101*H101</f>
        <v>3070.84</v>
      </c>
      <c r="K101" s="268" t="n">
        <f aca="false">G101*I101</f>
        <v>3814.904532</v>
      </c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</row>
    <row r="102" customFormat="false" ht="12.75" hidden="false" customHeight="false" outlineLevel="0" collapsed="false">
      <c r="A102" s="269" t="s">
        <v>326</v>
      </c>
      <c r="B102" s="270" t="s">
        <v>327</v>
      </c>
      <c r="C102" s="271" t="s">
        <v>328</v>
      </c>
      <c r="D102" s="272" t="s">
        <v>329</v>
      </c>
      <c r="E102" s="273"/>
      <c r="F102" s="273"/>
      <c r="G102" s="274" t="n">
        <v>22.1</v>
      </c>
      <c r="H102" s="178"/>
      <c r="I102" s="161"/>
      <c r="J102" s="275"/>
      <c r="K102" s="276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</row>
    <row r="103" customFormat="false" ht="12.75" hidden="false" customHeight="false" outlineLevel="0" collapsed="false">
      <c r="A103" s="269" t="s">
        <v>330</v>
      </c>
      <c r="B103" s="270" t="s">
        <v>331</v>
      </c>
      <c r="C103" s="271" t="s">
        <v>332</v>
      </c>
      <c r="D103" s="272" t="s">
        <v>329</v>
      </c>
      <c r="E103" s="273"/>
      <c r="F103" s="273"/>
      <c r="G103" s="274" t="n">
        <v>22.1</v>
      </c>
      <c r="H103" s="178"/>
      <c r="I103" s="161"/>
      <c r="J103" s="275"/>
      <c r="K103" s="276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</row>
    <row r="104" customFormat="false" ht="12.75" hidden="false" customHeight="false" outlineLevel="0" collapsed="false">
      <c r="A104" s="269" t="s">
        <v>333</v>
      </c>
      <c r="B104" s="270" t="s">
        <v>334</v>
      </c>
      <c r="C104" s="271" t="s">
        <v>335</v>
      </c>
      <c r="D104" s="272" t="s">
        <v>336</v>
      </c>
      <c r="E104" s="273"/>
      <c r="F104" s="273"/>
      <c r="G104" s="274" t="n">
        <v>0.11666</v>
      </c>
      <c r="H104" s="178"/>
      <c r="I104" s="161"/>
      <c r="J104" s="275"/>
      <c r="K104" s="276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</row>
    <row r="105" customFormat="false" ht="12.75" hidden="false" customHeight="false" outlineLevel="0" collapsed="false">
      <c r="A105" s="269" t="s">
        <v>337</v>
      </c>
      <c r="B105" s="270" t="s">
        <v>338</v>
      </c>
      <c r="C105" s="271" t="s">
        <v>339</v>
      </c>
      <c r="D105" s="272" t="s">
        <v>340</v>
      </c>
      <c r="E105" s="273"/>
      <c r="F105" s="273"/>
      <c r="G105" s="274" t="n">
        <v>10</v>
      </c>
      <c r="H105" s="178"/>
      <c r="I105" s="161"/>
      <c r="J105" s="275"/>
      <c r="K105" s="276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</row>
    <row r="106" customFormat="false" ht="25.5" hidden="false" customHeight="false" outlineLevel="0" collapsed="false">
      <c r="A106" s="269" t="s">
        <v>341</v>
      </c>
      <c r="B106" s="270" t="s">
        <v>342</v>
      </c>
      <c r="C106" s="271" t="s">
        <v>343</v>
      </c>
      <c r="D106" s="272" t="s">
        <v>80</v>
      </c>
      <c r="E106" s="273"/>
      <c r="F106" s="273"/>
      <c r="G106" s="274" t="n">
        <v>1</v>
      </c>
      <c r="H106" s="178"/>
      <c r="I106" s="161"/>
      <c r="J106" s="275"/>
      <c r="K106" s="276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</row>
    <row r="107" customFormat="false" ht="25.5" hidden="false" customHeight="false" outlineLevel="0" collapsed="false">
      <c r="A107" s="269" t="s">
        <v>344</v>
      </c>
      <c r="B107" s="270" t="s">
        <v>345</v>
      </c>
      <c r="C107" s="271" t="s">
        <v>346</v>
      </c>
      <c r="D107" s="272" t="s">
        <v>80</v>
      </c>
      <c r="E107" s="273"/>
      <c r="F107" s="273"/>
      <c r="G107" s="274" t="n">
        <v>1</v>
      </c>
      <c r="H107" s="178"/>
      <c r="I107" s="161"/>
      <c r="J107" s="275"/>
      <c r="K107" s="276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</row>
    <row r="108" customFormat="false" ht="25.5" hidden="false" customHeight="false" outlineLevel="0" collapsed="false">
      <c r="A108" s="269" t="s">
        <v>347</v>
      </c>
      <c r="B108" s="270" t="s">
        <v>348</v>
      </c>
      <c r="C108" s="271" t="s">
        <v>349</v>
      </c>
      <c r="D108" s="272" t="s">
        <v>80</v>
      </c>
      <c r="E108" s="273"/>
      <c r="F108" s="273"/>
      <c r="G108" s="274" t="n">
        <v>1</v>
      </c>
      <c r="H108" s="178"/>
      <c r="I108" s="161"/>
      <c r="J108" s="275"/>
      <c r="K108" s="276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</row>
    <row r="109" customFormat="false" ht="25.5" hidden="false" customHeight="false" outlineLevel="0" collapsed="false">
      <c r="A109" s="269" t="s">
        <v>350</v>
      </c>
      <c r="B109" s="270" t="s">
        <v>351</v>
      </c>
      <c r="C109" s="271" t="s">
        <v>352</v>
      </c>
      <c r="D109" s="272" t="s">
        <v>80</v>
      </c>
      <c r="E109" s="273"/>
      <c r="F109" s="273"/>
      <c r="G109" s="274" t="n">
        <v>1</v>
      </c>
      <c r="H109" s="178"/>
      <c r="I109" s="161"/>
      <c r="J109" s="275"/>
      <c r="K109" s="276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</row>
    <row r="110" customFormat="false" ht="12.75" hidden="false" customHeight="false" outlineLevel="0" collapsed="false">
      <c r="A110" s="269" t="s">
        <v>353</v>
      </c>
      <c r="B110" s="270" t="s">
        <v>354</v>
      </c>
      <c r="C110" s="271" t="s">
        <v>355</v>
      </c>
      <c r="D110" s="272" t="s">
        <v>340</v>
      </c>
      <c r="E110" s="273"/>
      <c r="F110" s="273"/>
      <c r="G110" s="274" t="n">
        <v>40</v>
      </c>
      <c r="H110" s="178"/>
      <c r="I110" s="161"/>
      <c r="J110" s="275"/>
      <c r="K110" s="276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</row>
    <row r="111" customFormat="false" ht="12.75" hidden="false" customHeight="false" outlineLevel="0" collapsed="false">
      <c r="A111" s="269" t="s">
        <v>356</v>
      </c>
      <c r="B111" s="270" t="s">
        <v>357</v>
      </c>
      <c r="C111" s="271" t="s">
        <v>358</v>
      </c>
      <c r="D111" s="272" t="s">
        <v>340</v>
      </c>
      <c r="E111" s="273"/>
      <c r="F111" s="273"/>
      <c r="G111" s="274" t="n">
        <v>5</v>
      </c>
      <c r="H111" s="178"/>
      <c r="I111" s="161"/>
      <c r="J111" s="275"/>
      <c r="K111" s="276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</row>
    <row r="112" customFormat="false" ht="25.5" hidden="false" customHeight="false" outlineLevel="0" collapsed="false">
      <c r="A112" s="269" t="s">
        <v>359</v>
      </c>
      <c r="B112" s="270" t="s">
        <v>360</v>
      </c>
      <c r="C112" s="271" t="s">
        <v>361</v>
      </c>
      <c r="D112" s="272" t="s">
        <v>80</v>
      </c>
      <c r="E112" s="273"/>
      <c r="F112" s="273"/>
      <c r="G112" s="274" t="n">
        <v>4</v>
      </c>
      <c r="H112" s="178"/>
      <c r="I112" s="161"/>
      <c r="J112" s="275"/>
      <c r="K112" s="276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</row>
    <row r="113" customFormat="false" ht="25.5" hidden="false" customHeight="false" outlineLevel="0" collapsed="false">
      <c r="A113" s="269" t="s">
        <v>362</v>
      </c>
      <c r="B113" s="270" t="s">
        <v>363</v>
      </c>
      <c r="C113" s="271" t="s">
        <v>364</v>
      </c>
      <c r="D113" s="272" t="s">
        <v>80</v>
      </c>
      <c r="E113" s="273"/>
      <c r="F113" s="273"/>
      <c r="G113" s="274" t="n">
        <v>4</v>
      </c>
      <c r="H113" s="178"/>
      <c r="I113" s="161"/>
      <c r="J113" s="275"/>
      <c r="K113" s="276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</row>
    <row r="114" customFormat="false" ht="12.75" hidden="false" customHeight="false" outlineLevel="0" collapsed="false">
      <c r="A114" s="269" t="s">
        <v>365</v>
      </c>
      <c r="B114" s="270" t="s">
        <v>366</v>
      </c>
      <c r="C114" s="271" t="s">
        <v>367</v>
      </c>
      <c r="D114" s="272" t="s">
        <v>80</v>
      </c>
      <c r="E114" s="273"/>
      <c r="F114" s="273"/>
      <c r="G114" s="274" t="n">
        <v>8</v>
      </c>
      <c r="H114" s="178"/>
      <c r="I114" s="161"/>
      <c r="J114" s="275"/>
      <c r="K114" s="276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</row>
    <row r="115" customFormat="false" ht="12.75" hidden="false" customHeight="false" outlineLevel="0" collapsed="false">
      <c r="A115" s="269" t="s">
        <v>368</v>
      </c>
      <c r="B115" s="270" t="s">
        <v>369</v>
      </c>
      <c r="C115" s="271" t="s">
        <v>370</v>
      </c>
      <c r="D115" s="272" t="s">
        <v>80</v>
      </c>
      <c r="E115" s="273"/>
      <c r="F115" s="273"/>
      <c r="G115" s="274" t="n">
        <v>1</v>
      </c>
      <c r="H115" s="178"/>
      <c r="I115" s="161"/>
      <c r="J115" s="275"/>
      <c r="K115" s="276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</row>
    <row r="116" customFormat="false" ht="12.75" hidden="false" customHeight="false" outlineLevel="0" collapsed="false">
      <c r="A116" s="269" t="s">
        <v>371</v>
      </c>
      <c r="B116" s="270" t="s">
        <v>372</v>
      </c>
      <c r="C116" s="271" t="s">
        <v>373</v>
      </c>
      <c r="D116" s="272" t="s">
        <v>80</v>
      </c>
      <c r="E116" s="273"/>
      <c r="F116" s="273"/>
      <c r="G116" s="274" t="n">
        <v>4</v>
      </c>
      <c r="H116" s="178"/>
      <c r="I116" s="161"/>
      <c r="J116" s="275"/>
      <c r="K116" s="276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</row>
    <row r="117" customFormat="false" ht="12.75" hidden="false" customHeight="false" outlineLevel="0" collapsed="false">
      <c r="A117" s="269" t="s">
        <v>374</v>
      </c>
      <c r="B117" s="270" t="s">
        <v>375</v>
      </c>
      <c r="C117" s="271" t="s">
        <v>376</v>
      </c>
      <c r="D117" s="272" t="s">
        <v>80</v>
      </c>
      <c r="E117" s="273"/>
      <c r="F117" s="273"/>
      <c r="G117" s="274" t="n">
        <v>1</v>
      </c>
      <c r="H117" s="178"/>
      <c r="I117" s="161"/>
      <c r="J117" s="275"/>
      <c r="K117" s="276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</row>
    <row r="118" customFormat="false" ht="12.75" hidden="false" customHeight="false" outlineLevel="0" collapsed="false">
      <c r="A118" s="269" t="s">
        <v>377</v>
      </c>
      <c r="B118" s="270" t="s">
        <v>378</v>
      </c>
      <c r="C118" s="271" t="s">
        <v>379</v>
      </c>
      <c r="D118" s="272" t="s">
        <v>80</v>
      </c>
      <c r="E118" s="273"/>
      <c r="F118" s="273"/>
      <c r="G118" s="274" t="n">
        <v>2</v>
      </c>
      <c r="H118" s="178"/>
      <c r="I118" s="161"/>
      <c r="J118" s="275"/>
      <c r="K118" s="276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</row>
    <row r="119" customFormat="false" ht="25.5" hidden="false" customHeight="false" outlineLevel="0" collapsed="false">
      <c r="A119" s="269" t="s">
        <v>380</v>
      </c>
      <c r="B119" s="270" t="s">
        <v>381</v>
      </c>
      <c r="C119" s="271" t="s">
        <v>382</v>
      </c>
      <c r="D119" s="272" t="s">
        <v>80</v>
      </c>
      <c r="E119" s="273"/>
      <c r="F119" s="273"/>
      <c r="G119" s="274" t="n">
        <v>1</v>
      </c>
      <c r="H119" s="178"/>
      <c r="I119" s="161"/>
      <c r="J119" s="275"/>
      <c r="K119" s="276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</row>
    <row r="120" customFormat="false" ht="12.75" hidden="false" customHeight="false" outlineLevel="0" collapsed="false">
      <c r="A120" s="277"/>
      <c r="B120" s="278"/>
      <c r="C120" s="249" t="s">
        <v>81</v>
      </c>
      <c r="D120" s="249"/>
      <c r="E120" s="165"/>
      <c r="F120" s="165"/>
      <c r="G120" s="146"/>
      <c r="H120" s="146"/>
      <c r="I120" s="147"/>
      <c r="J120" s="206" t="n">
        <f aca="false">SUM(J85:J101)</f>
        <v>6968.24</v>
      </c>
      <c r="K120" s="207" t="n">
        <f aca="false">SUM(K85:K101)</f>
        <v>8656.644552</v>
      </c>
      <c r="L120" s="150"/>
    </row>
    <row r="121" customFormat="false" ht="15" hidden="false" customHeight="true" outlineLevel="0" collapsed="false">
      <c r="A121" s="166" t="s">
        <v>383</v>
      </c>
      <c r="B121" s="279"/>
      <c r="C121" s="167" t="s">
        <v>384</v>
      </c>
      <c r="D121" s="168"/>
      <c r="E121" s="169"/>
      <c r="F121" s="169"/>
      <c r="G121" s="170"/>
      <c r="H121" s="171"/>
      <c r="I121" s="172"/>
      <c r="J121" s="172"/>
      <c r="K121" s="173"/>
    </row>
    <row r="122" customFormat="false" ht="27" hidden="false" customHeight="true" outlineLevel="0" collapsed="false">
      <c r="A122" s="132" t="s">
        <v>385</v>
      </c>
      <c r="B122" s="133" t="s">
        <v>386</v>
      </c>
      <c r="C122" s="174" t="s">
        <v>387</v>
      </c>
      <c r="D122" s="280" t="s">
        <v>76</v>
      </c>
      <c r="E122" s="210" t="n">
        <v>1280</v>
      </c>
      <c r="F122" s="228" t="n">
        <v>0</v>
      </c>
      <c r="G122" s="159" t="n">
        <v>188.33</v>
      </c>
      <c r="H122" s="178" t="n">
        <v>6.92</v>
      </c>
      <c r="I122" s="161" t="n">
        <f aca="false">H122*1.2423</f>
        <v>8.596716</v>
      </c>
      <c r="J122" s="137" t="n">
        <f aca="false">G122*H122</f>
        <v>1303.2436</v>
      </c>
      <c r="K122" s="138" t="n">
        <f aca="false">G122*I122</f>
        <v>1619.01952428</v>
      </c>
    </row>
    <row r="123" customFormat="false" ht="27" hidden="false" customHeight="true" outlineLevel="0" collapsed="false">
      <c r="A123" s="132" t="s">
        <v>388</v>
      </c>
      <c r="B123" s="133" t="s">
        <v>389</v>
      </c>
      <c r="C123" s="174" t="s">
        <v>390</v>
      </c>
      <c r="D123" s="280" t="s">
        <v>76</v>
      </c>
      <c r="E123" s="210" t="n">
        <v>1280</v>
      </c>
      <c r="F123" s="228" t="n">
        <v>0</v>
      </c>
      <c r="G123" s="159" t="n">
        <v>188.33</v>
      </c>
      <c r="H123" s="178" t="n">
        <v>12.29</v>
      </c>
      <c r="I123" s="161" t="n">
        <f aca="false">H123*1.2423</f>
        <v>15.267867</v>
      </c>
      <c r="J123" s="137" t="n">
        <f aca="false">G123*H123</f>
        <v>2314.5757</v>
      </c>
      <c r="K123" s="138" t="n">
        <f aca="false">G123*I123</f>
        <v>2875.39739211</v>
      </c>
    </row>
    <row r="124" customFormat="false" ht="38.25" hidden="false" customHeight="false" outlineLevel="0" collapsed="false">
      <c r="A124" s="132" t="s">
        <v>391</v>
      </c>
      <c r="B124" s="133" t="s">
        <v>392</v>
      </c>
      <c r="C124" s="174" t="s">
        <v>393</v>
      </c>
      <c r="D124" s="280" t="s">
        <v>76</v>
      </c>
      <c r="E124" s="210" t="n">
        <v>940</v>
      </c>
      <c r="F124" s="228" t="n">
        <v>0</v>
      </c>
      <c r="G124" s="159" t="n">
        <f aca="false">469.92+200.6+322.28</f>
        <v>992.8</v>
      </c>
      <c r="H124" s="178" t="n">
        <v>10.58</v>
      </c>
      <c r="I124" s="161" t="n">
        <f aca="false">H124*1.2423</f>
        <v>13.143534</v>
      </c>
      <c r="J124" s="137" t="n">
        <f aca="false">G124*H124</f>
        <v>10503.824</v>
      </c>
      <c r="K124" s="138" t="n">
        <f aca="false">G124*I124</f>
        <v>13048.9005552</v>
      </c>
      <c r="L124" s="211"/>
      <c r="M124" s="232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38.25" hidden="false" customHeight="false" outlineLevel="0" collapsed="false">
      <c r="A125" s="132" t="s">
        <v>394</v>
      </c>
      <c r="B125" s="133" t="s">
        <v>395</v>
      </c>
      <c r="C125" s="174" t="s">
        <v>396</v>
      </c>
      <c r="D125" s="280" t="s">
        <v>76</v>
      </c>
      <c r="E125" s="210" t="n">
        <v>302.33</v>
      </c>
      <c r="F125" s="228" t="n">
        <v>0</v>
      </c>
      <c r="G125" s="159" t="n">
        <f aca="false">469.92+200.6+322.28</f>
        <v>992.8</v>
      </c>
      <c r="H125" s="178" t="n">
        <v>7.85</v>
      </c>
      <c r="I125" s="161" t="n">
        <f aca="false">H125*1.2423</f>
        <v>9.752055</v>
      </c>
      <c r="J125" s="137" t="n">
        <f aca="false">G125*H125</f>
        <v>7793.48</v>
      </c>
      <c r="K125" s="138" t="n">
        <f aca="false">G125*I125</f>
        <v>9681.840204</v>
      </c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2.75" hidden="false" customHeight="false" outlineLevel="0" collapsed="false">
      <c r="A126" s="163"/>
      <c r="B126" s="281"/>
      <c r="C126" s="142" t="s">
        <v>81</v>
      </c>
      <c r="D126" s="142"/>
      <c r="E126" s="165"/>
      <c r="F126" s="165"/>
      <c r="G126" s="214"/>
      <c r="H126" s="146"/>
      <c r="I126" s="147"/>
      <c r="J126" s="206" t="n">
        <f aca="false">SUM(J122:J125)</f>
        <v>21915.1233</v>
      </c>
      <c r="K126" s="207" t="n">
        <f aca="false">SUM(K122:K125)</f>
        <v>27225.15767559</v>
      </c>
      <c r="L126" s="150"/>
    </row>
    <row r="127" customFormat="false" ht="15" hidden="false" customHeight="true" outlineLevel="0" collapsed="false">
      <c r="A127" s="166" t="s">
        <v>397</v>
      </c>
      <c r="B127" s="279"/>
      <c r="C127" s="167" t="s">
        <v>398</v>
      </c>
      <c r="D127" s="168"/>
      <c r="E127" s="169"/>
      <c r="F127" s="169"/>
      <c r="G127" s="170"/>
      <c r="H127" s="171"/>
      <c r="I127" s="172"/>
      <c r="J127" s="172"/>
      <c r="K127" s="173"/>
      <c r="M127" s="106"/>
    </row>
    <row r="128" customFormat="false" ht="25.5" hidden="false" customHeight="false" outlineLevel="0" collapsed="false">
      <c r="A128" s="132" t="s">
        <v>399</v>
      </c>
      <c r="B128" s="282" t="n">
        <v>73447</v>
      </c>
      <c r="C128" s="174" t="s">
        <v>400</v>
      </c>
      <c r="D128" s="209" t="s">
        <v>401</v>
      </c>
      <c r="E128" s="210" t="n">
        <v>100</v>
      </c>
      <c r="F128" s="228" t="n">
        <v>10</v>
      </c>
      <c r="G128" s="159" t="n">
        <f aca="false">'MURO FAISQUEIRA'!L11</f>
        <v>18.482625</v>
      </c>
      <c r="H128" s="283" t="n">
        <v>36.49</v>
      </c>
      <c r="I128" s="161" t="n">
        <f aca="false">H128*1.2423</f>
        <v>45.331527</v>
      </c>
      <c r="J128" s="137" t="n">
        <f aca="false">G128*H128</f>
        <v>674.43098625</v>
      </c>
      <c r="K128" s="138" t="n">
        <f aca="false">G128*I128</f>
        <v>837.845614218375</v>
      </c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25.5" hidden="false" customHeight="false" outlineLevel="0" collapsed="false">
      <c r="A129" s="132" t="s">
        <v>402</v>
      </c>
      <c r="B129" s="133" t="s">
        <v>403</v>
      </c>
      <c r="C129" s="174" t="s">
        <v>404</v>
      </c>
      <c r="D129" s="175" t="s">
        <v>401</v>
      </c>
      <c r="E129" s="176" t="n">
        <v>1800</v>
      </c>
      <c r="F129" s="177" t="n">
        <v>1200</v>
      </c>
      <c r="G129" s="159" t="n">
        <f aca="false">'MURO FAISQUEIRA'!M4</f>
        <v>9.48825</v>
      </c>
      <c r="H129" s="205" t="n">
        <v>26.32</v>
      </c>
      <c r="I129" s="161" t="n">
        <f aca="false">H129*1.2423</f>
        <v>32.697336</v>
      </c>
      <c r="J129" s="137" t="n">
        <f aca="false">G129*H129</f>
        <v>249.73074</v>
      </c>
      <c r="K129" s="138" t="n">
        <f aca="false">G129*I129</f>
        <v>310.240498302</v>
      </c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25.5" hidden="false" customHeight="false" outlineLevel="0" collapsed="false">
      <c r="A130" s="132" t="s">
        <v>405</v>
      </c>
      <c r="B130" s="133" t="s">
        <v>406</v>
      </c>
      <c r="C130" s="174" t="s">
        <v>407</v>
      </c>
      <c r="D130" s="280" t="s">
        <v>401</v>
      </c>
      <c r="E130" s="210" t="n">
        <v>940</v>
      </c>
      <c r="F130" s="228" t="n">
        <v>0</v>
      </c>
      <c r="G130" s="159" t="n">
        <f aca="false">G128-G129</f>
        <v>8.994375</v>
      </c>
      <c r="H130" s="178" t="n">
        <v>13.43</v>
      </c>
      <c r="I130" s="161" t="n">
        <f aca="false">H130*1.2423</f>
        <v>16.684089</v>
      </c>
      <c r="J130" s="137" t="n">
        <f aca="false">G130*H130</f>
        <v>120.79445625</v>
      </c>
      <c r="K130" s="138" t="n">
        <f aca="false">G130*I130</f>
        <v>150.062952999375</v>
      </c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24" hidden="false" customHeight="false" outlineLevel="0" collapsed="false">
      <c r="A131" s="132" t="s">
        <v>408</v>
      </c>
      <c r="B131" s="133" t="s">
        <v>409</v>
      </c>
      <c r="C131" s="208" t="s">
        <v>410</v>
      </c>
      <c r="D131" s="280" t="s">
        <v>98</v>
      </c>
      <c r="E131" s="210" t="n">
        <v>302.33</v>
      </c>
      <c r="F131" s="228" t="n">
        <v>0</v>
      </c>
      <c r="G131" s="159" t="n">
        <f aca="false">'MURO FAISQUEIRA'!J11*2</f>
        <v>90</v>
      </c>
      <c r="H131" s="178" t="n">
        <v>41.11</v>
      </c>
      <c r="I131" s="161" t="n">
        <f aca="false">H131*1.2423</f>
        <v>51.070953</v>
      </c>
      <c r="J131" s="137" t="n">
        <f aca="false">G131*H131</f>
        <v>3699.9</v>
      </c>
      <c r="K131" s="138" t="n">
        <f aca="false">G131*I131</f>
        <v>4596.38577</v>
      </c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38.25" hidden="false" customHeight="false" outlineLevel="0" collapsed="false">
      <c r="A132" s="132" t="s">
        <v>411</v>
      </c>
      <c r="B132" s="133" t="s">
        <v>412</v>
      </c>
      <c r="C132" s="174" t="s">
        <v>413</v>
      </c>
      <c r="D132" s="280" t="s">
        <v>76</v>
      </c>
      <c r="E132" s="210"/>
      <c r="F132" s="228"/>
      <c r="G132" s="159" t="n">
        <f aca="false">'MURO FAISQUEIRA'!E21</f>
        <v>76.11</v>
      </c>
      <c r="H132" s="178" t="n">
        <v>15.09</v>
      </c>
      <c r="I132" s="161" t="n">
        <f aca="false">H132*1.2423</f>
        <v>18.746307</v>
      </c>
      <c r="J132" s="137" t="n">
        <f aca="false">G132*H132</f>
        <v>1148.4999</v>
      </c>
      <c r="K132" s="138" t="n">
        <f aca="false">G132*I132</f>
        <v>1426.78142577</v>
      </c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38.25" hidden="false" customHeight="false" outlineLevel="0" collapsed="false">
      <c r="A133" s="132" t="s">
        <v>414</v>
      </c>
      <c r="B133" s="133" t="s">
        <v>415</v>
      </c>
      <c r="C133" s="174" t="s">
        <v>416</v>
      </c>
      <c r="D133" s="280" t="s">
        <v>401</v>
      </c>
      <c r="E133" s="210"/>
      <c r="F133" s="228"/>
      <c r="G133" s="159" t="n">
        <f aca="false">'MURO FAISQUEIRA'!G21+'MURO FAISQUEIRA'!H21</f>
        <v>4.575375</v>
      </c>
      <c r="H133" s="178" t="n">
        <v>290.13</v>
      </c>
      <c r="I133" s="161" t="n">
        <f aca="false">H133*1.2423</f>
        <v>360.428499</v>
      </c>
      <c r="J133" s="137" t="n">
        <f aca="false">G133*H133</f>
        <v>1327.45354875</v>
      </c>
      <c r="K133" s="138" t="n">
        <f aca="false">G133*I133</f>
        <v>1649.09554361212</v>
      </c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25.5" hidden="false" customHeight="false" outlineLevel="0" collapsed="false">
      <c r="A134" s="132" t="s">
        <v>417</v>
      </c>
      <c r="B134" s="133" t="s">
        <v>418</v>
      </c>
      <c r="C134" s="174" t="s">
        <v>419</v>
      </c>
      <c r="D134" s="280" t="s">
        <v>401</v>
      </c>
      <c r="E134" s="210"/>
      <c r="F134" s="228"/>
      <c r="G134" s="159" t="n">
        <f aca="false">'MURO FAISQUEIRA'!I17</f>
        <v>1.035</v>
      </c>
      <c r="H134" s="178" t="n">
        <v>328.38</v>
      </c>
      <c r="I134" s="161" t="n">
        <f aca="false">H134*1.2423</f>
        <v>407.946474</v>
      </c>
      <c r="J134" s="137" t="n">
        <f aca="false">G134*H134</f>
        <v>339.8733</v>
      </c>
      <c r="K134" s="138" t="n">
        <f aca="false">G134*I134</f>
        <v>422.22460059</v>
      </c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38.25" hidden="false" customHeight="false" outlineLevel="0" collapsed="false">
      <c r="A135" s="132" t="s">
        <v>420</v>
      </c>
      <c r="B135" s="133" t="s">
        <v>421</v>
      </c>
      <c r="C135" s="174" t="s">
        <v>422</v>
      </c>
      <c r="D135" s="280" t="s">
        <v>423</v>
      </c>
      <c r="E135" s="210"/>
      <c r="F135" s="228"/>
      <c r="G135" s="159" t="n">
        <v>2114.63</v>
      </c>
      <c r="H135" s="178" t="n">
        <v>6.83</v>
      </c>
      <c r="I135" s="161" t="n">
        <f aca="false">H135*1.2423</f>
        <v>8.484909</v>
      </c>
      <c r="J135" s="137" t="n">
        <f aca="false">G135*H135</f>
        <v>14442.9229</v>
      </c>
      <c r="K135" s="138" t="n">
        <f aca="false">G135*I135</f>
        <v>17942.44311867</v>
      </c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63.75" hidden="false" customHeight="false" outlineLevel="0" collapsed="false">
      <c r="A136" s="132" t="s">
        <v>424</v>
      </c>
      <c r="B136" s="133" t="s">
        <v>425</v>
      </c>
      <c r="C136" s="139" t="s">
        <v>426</v>
      </c>
      <c r="D136" s="135" t="s">
        <v>76</v>
      </c>
      <c r="E136" s="158" t="n">
        <v>595</v>
      </c>
      <c r="F136" s="158" t="n">
        <v>505.75</v>
      </c>
      <c r="G136" s="159" t="n">
        <f aca="false">'MURO FAISQUEIRA'!M15</f>
        <v>104.5</v>
      </c>
      <c r="H136" s="160" t="n">
        <v>40.53</v>
      </c>
      <c r="I136" s="161" t="n">
        <f aca="false">H136*1.2423</f>
        <v>50.350419</v>
      </c>
      <c r="J136" s="137" t="n">
        <f aca="false">G136*H136</f>
        <v>4235.385</v>
      </c>
      <c r="K136" s="162" t="n">
        <f aca="false">G136*I136</f>
        <v>5261.6187855</v>
      </c>
      <c r="L136" s="284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25.5" hidden="false" customHeight="false" outlineLevel="0" collapsed="false">
      <c r="A137" s="132" t="s">
        <v>427</v>
      </c>
      <c r="B137" s="285" t="s">
        <v>428</v>
      </c>
      <c r="C137" s="174" t="s">
        <v>429</v>
      </c>
      <c r="D137" s="280" t="s">
        <v>76</v>
      </c>
      <c r="E137" s="210" t="n">
        <v>1</v>
      </c>
      <c r="F137" s="228" t="n">
        <v>0</v>
      </c>
      <c r="G137" s="159" t="n">
        <f aca="false">1*1.72</f>
        <v>1.72</v>
      </c>
      <c r="H137" s="178" t="n">
        <v>175.33</v>
      </c>
      <c r="I137" s="161" t="n">
        <f aca="false">H137*1.2423</f>
        <v>217.812459</v>
      </c>
      <c r="J137" s="137" t="n">
        <f aca="false">G137*H137</f>
        <v>301.5676</v>
      </c>
      <c r="K137" s="138" t="n">
        <f aca="false">G137*I137</f>
        <v>374.63742948</v>
      </c>
      <c r="L137" s="284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38.25" hidden="false" customHeight="false" outlineLevel="0" collapsed="false">
      <c r="A138" s="132" t="s">
        <v>430</v>
      </c>
      <c r="B138" s="239" t="s">
        <v>431</v>
      </c>
      <c r="C138" s="174" t="s">
        <v>432</v>
      </c>
      <c r="D138" s="280" t="s">
        <v>76</v>
      </c>
      <c r="E138" s="210" t="n">
        <v>1</v>
      </c>
      <c r="F138" s="228" t="n">
        <v>0</v>
      </c>
      <c r="G138" s="159" t="n">
        <f aca="false">2.5*1.72</f>
        <v>4.3</v>
      </c>
      <c r="H138" s="178" t="n">
        <v>664.56</v>
      </c>
      <c r="I138" s="161" t="n">
        <f aca="false">H138*1.2423</f>
        <v>825.582888</v>
      </c>
      <c r="J138" s="137" t="n">
        <f aca="false">G138*H138</f>
        <v>2857.608</v>
      </c>
      <c r="K138" s="138" t="n">
        <f aca="false">G138*I138</f>
        <v>3550.0064184</v>
      </c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51" hidden="false" customHeight="false" outlineLevel="0" collapsed="false">
      <c r="A139" s="132" t="s">
        <v>433</v>
      </c>
      <c r="B139" s="239" t="s">
        <v>434</v>
      </c>
      <c r="C139" s="286" t="s">
        <v>435</v>
      </c>
      <c r="D139" s="280" t="s">
        <v>76</v>
      </c>
      <c r="E139" s="210"/>
      <c r="F139" s="228"/>
      <c r="G139" s="203" t="n">
        <f aca="false">(G137+G138)*2</f>
        <v>12.04</v>
      </c>
      <c r="H139" s="178" t="n">
        <v>15.46</v>
      </c>
      <c r="I139" s="161" t="n">
        <f aca="false">H139*1.2423</f>
        <v>19.205958</v>
      </c>
      <c r="J139" s="137" t="n">
        <f aca="false">G139*H139</f>
        <v>186.1384</v>
      </c>
      <c r="K139" s="138" t="n">
        <f aca="false">G139*I139</f>
        <v>231.23973432</v>
      </c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2.75" hidden="false" customHeight="false" outlineLevel="0" collapsed="false">
      <c r="A140" s="132" t="s">
        <v>436</v>
      </c>
      <c r="B140" s="287" t="n">
        <v>85180</v>
      </c>
      <c r="C140" s="286" t="s">
        <v>437</v>
      </c>
      <c r="D140" s="280" t="s">
        <v>76</v>
      </c>
      <c r="E140" s="210"/>
      <c r="F140" s="228"/>
      <c r="G140" s="203" t="n">
        <v>138.1</v>
      </c>
      <c r="H140" s="178" t="n">
        <v>12.65</v>
      </c>
      <c r="I140" s="161" t="n">
        <f aca="false">H140*1.2423</f>
        <v>15.715095</v>
      </c>
      <c r="J140" s="137" t="n">
        <f aca="false">G140*H140</f>
        <v>1746.965</v>
      </c>
      <c r="K140" s="138" t="n">
        <f aca="false">G140*I140</f>
        <v>2170.2546195</v>
      </c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2.75" hidden="false" customHeight="false" outlineLevel="0" collapsed="false">
      <c r="A141" s="163"/>
      <c r="B141" s="281"/>
      <c r="C141" s="142" t="s">
        <v>81</v>
      </c>
      <c r="D141" s="142"/>
      <c r="E141" s="165"/>
      <c r="F141" s="165"/>
      <c r="G141" s="214"/>
      <c r="H141" s="146"/>
      <c r="I141" s="147"/>
      <c r="J141" s="206" t="n">
        <f aca="false">SUM(J128:J140)</f>
        <v>31331.26983125</v>
      </c>
      <c r="K141" s="254" t="n">
        <f aca="false">SUM(K128:K140)</f>
        <v>38922.8365113619</v>
      </c>
      <c r="L141" s="150"/>
    </row>
    <row r="142" customFormat="false" ht="15" hidden="false" customHeight="true" outlineLevel="0" collapsed="false">
      <c r="A142" s="166" t="s">
        <v>438</v>
      </c>
      <c r="B142" s="255"/>
      <c r="C142" s="167" t="s">
        <v>439</v>
      </c>
      <c r="D142" s="168"/>
      <c r="E142" s="169"/>
      <c r="F142" s="169"/>
      <c r="G142" s="170"/>
      <c r="H142" s="288"/>
      <c r="I142" s="289"/>
      <c r="J142" s="289"/>
      <c r="K142" s="290"/>
      <c r="L142" s="291"/>
      <c r="M142" s="291"/>
      <c r="N142" s="292"/>
      <c r="O142" s="292"/>
      <c r="P142" s="292"/>
      <c r="Q142" s="293"/>
      <c r="R142" s="294"/>
      <c r="S142" s="295"/>
      <c r="T142" s="296"/>
      <c r="U142" s="296"/>
      <c r="V142" s="297"/>
      <c r="W142" s="297"/>
      <c r="X142" s="298"/>
      <c r="Y142" s="299"/>
      <c r="Z142" s="300"/>
      <c r="AA142" s="296"/>
      <c r="AB142" s="296"/>
      <c r="AC142" s="296"/>
      <c r="AD142" s="297"/>
      <c r="AE142" s="297"/>
      <c r="AF142" s="298"/>
      <c r="AG142" s="299"/>
      <c r="AH142" s="300"/>
      <c r="AI142" s="296"/>
      <c r="AJ142" s="296"/>
      <c r="AK142" s="296"/>
      <c r="AL142" s="297"/>
      <c r="AM142" s="297"/>
      <c r="AN142" s="298"/>
      <c r="AO142" s="299"/>
      <c r="AP142" s="300"/>
      <c r="AQ142" s="296"/>
      <c r="AR142" s="296"/>
      <c r="AS142" s="296"/>
      <c r="AT142" s="297"/>
      <c r="AU142" s="297"/>
      <c r="AV142" s="298"/>
      <c r="AW142" s="299"/>
      <c r="AX142" s="300"/>
      <c r="AY142" s="296"/>
      <c r="AZ142" s="296"/>
      <c r="BA142" s="296"/>
      <c r="BB142" s="297"/>
      <c r="BC142" s="297"/>
      <c r="BD142" s="298"/>
      <c r="BE142" s="299"/>
      <c r="BF142" s="300"/>
      <c r="BG142" s="296"/>
      <c r="BH142" s="296"/>
      <c r="BI142" s="296"/>
      <c r="BJ142" s="297"/>
      <c r="BK142" s="297"/>
      <c r="BL142" s="298"/>
      <c r="BM142" s="299"/>
      <c r="BN142" s="300"/>
      <c r="BO142" s="296"/>
      <c r="BP142" s="296"/>
      <c r="BQ142" s="296"/>
      <c r="BR142" s="297"/>
      <c r="BS142" s="297"/>
      <c r="BT142" s="298"/>
      <c r="BU142" s="299"/>
      <c r="BV142" s="300"/>
      <c r="BW142" s="296"/>
      <c r="BX142" s="296"/>
      <c r="BY142" s="296"/>
      <c r="BZ142" s="297"/>
      <c r="CA142" s="297"/>
      <c r="CB142" s="298"/>
      <c r="CC142" s="299"/>
      <c r="CD142" s="300"/>
      <c r="CE142" s="296"/>
      <c r="CF142" s="296"/>
      <c r="CG142" s="296"/>
      <c r="CH142" s="297"/>
      <c r="CI142" s="297"/>
      <c r="CJ142" s="298"/>
      <c r="CK142" s="299"/>
      <c r="CL142" s="300"/>
      <c r="CM142" s="296"/>
      <c r="CN142" s="296"/>
      <c r="CO142" s="296"/>
      <c r="CP142" s="297"/>
      <c r="CQ142" s="297"/>
      <c r="CR142" s="298"/>
      <c r="CS142" s="299"/>
      <c r="CT142" s="300"/>
      <c r="CU142" s="296"/>
      <c r="CV142" s="296"/>
      <c r="CW142" s="296"/>
      <c r="CX142" s="297"/>
      <c r="CY142" s="297"/>
      <c r="CZ142" s="298"/>
      <c r="DA142" s="299"/>
      <c r="DB142" s="300"/>
      <c r="DC142" s="296"/>
      <c r="DD142" s="296"/>
      <c r="DE142" s="296"/>
      <c r="DF142" s="297"/>
      <c r="DG142" s="297"/>
      <c r="DH142" s="298"/>
      <c r="DI142" s="299"/>
      <c r="DJ142" s="300"/>
      <c r="DK142" s="296"/>
      <c r="DL142" s="296"/>
      <c r="DM142" s="296"/>
      <c r="DN142" s="297"/>
      <c r="DO142" s="297"/>
      <c r="DP142" s="298"/>
      <c r="DQ142" s="299"/>
      <c r="DR142" s="300"/>
      <c r="DS142" s="296"/>
      <c r="DT142" s="296"/>
      <c r="DU142" s="296"/>
      <c r="DV142" s="297"/>
      <c r="DW142" s="297"/>
      <c r="DX142" s="298"/>
      <c r="DY142" s="299"/>
      <c r="DZ142" s="300"/>
      <c r="EA142" s="296"/>
      <c r="EB142" s="296"/>
      <c r="EC142" s="296"/>
      <c r="ED142" s="297"/>
      <c r="EE142" s="297"/>
      <c r="EF142" s="298"/>
      <c r="EG142" s="299"/>
      <c r="EH142" s="300"/>
      <c r="EI142" s="296"/>
      <c r="EJ142" s="296"/>
      <c r="EK142" s="296"/>
      <c r="EL142" s="297"/>
      <c r="EM142" s="297"/>
      <c r="EN142" s="298"/>
      <c r="EO142" s="299"/>
      <c r="EP142" s="300"/>
      <c r="EQ142" s="296"/>
      <c r="ER142" s="296"/>
      <c r="ES142" s="296"/>
      <c r="ET142" s="297"/>
      <c r="EU142" s="297"/>
      <c r="EV142" s="298"/>
      <c r="EW142" s="299"/>
      <c r="EX142" s="300"/>
      <c r="EY142" s="296"/>
      <c r="EZ142" s="296"/>
      <c r="FA142" s="296"/>
      <c r="FB142" s="297"/>
      <c r="FC142" s="297"/>
      <c r="FD142" s="298"/>
      <c r="FE142" s="299"/>
      <c r="FF142" s="300"/>
      <c r="FG142" s="296"/>
      <c r="FH142" s="296"/>
      <c r="FI142" s="296"/>
      <c r="FJ142" s="297"/>
      <c r="FK142" s="297"/>
      <c r="FL142" s="298"/>
      <c r="FM142" s="299"/>
      <c r="FN142" s="300"/>
      <c r="FO142" s="296"/>
      <c r="FP142" s="296"/>
      <c r="FQ142" s="296"/>
      <c r="FR142" s="297"/>
      <c r="FS142" s="297"/>
      <c r="FT142" s="298"/>
      <c r="FU142" s="299"/>
      <c r="FV142" s="300"/>
      <c r="FW142" s="296"/>
      <c r="FX142" s="296"/>
      <c r="FY142" s="296"/>
      <c r="FZ142" s="297"/>
      <c r="GA142" s="297"/>
      <c r="GB142" s="298"/>
      <c r="GC142" s="299"/>
      <c r="GD142" s="300"/>
      <c r="GE142" s="296"/>
      <c r="GF142" s="296"/>
      <c r="GG142" s="296"/>
      <c r="GH142" s="297"/>
      <c r="GI142" s="297"/>
      <c r="GJ142" s="298"/>
      <c r="GK142" s="299"/>
      <c r="GL142" s="300"/>
      <c r="GM142" s="296"/>
      <c r="GN142" s="296"/>
      <c r="GO142" s="296"/>
      <c r="GP142" s="297"/>
      <c r="GQ142" s="297"/>
      <c r="GR142" s="298"/>
      <c r="GS142" s="299"/>
      <c r="GT142" s="300"/>
      <c r="GU142" s="296"/>
      <c r="GV142" s="296"/>
      <c r="GW142" s="296"/>
      <c r="GX142" s="297"/>
      <c r="GY142" s="297"/>
      <c r="GZ142" s="298"/>
      <c r="HA142" s="299"/>
      <c r="HB142" s="300"/>
      <c r="HC142" s="296"/>
      <c r="HD142" s="296"/>
      <c r="HE142" s="296"/>
      <c r="HF142" s="297"/>
      <c r="HG142" s="297"/>
      <c r="HH142" s="298"/>
      <c r="HI142" s="299"/>
      <c r="HJ142" s="300"/>
      <c r="HK142" s="296"/>
      <c r="HL142" s="296"/>
      <c r="HM142" s="296"/>
      <c r="HN142" s="297"/>
      <c r="HO142" s="297"/>
      <c r="HP142" s="298"/>
      <c r="HQ142" s="299"/>
      <c r="HR142" s="300"/>
      <c r="HS142" s="296"/>
      <c r="HT142" s="296"/>
      <c r="HU142" s="296"/>
      <c r="HV142" s="297"/>
      <c r="HW142" s="297"/>
      <c r="HX142" s="298"/>
      <c r="HY142" s="299"/>
      <c r="HZ142" s="300"/>
      <c r="IA142" s="296"/>
      <c r="IB142" s="296"/>
      <c r="IC142" s="296"/>
      <c r="ID142" s="297"/>
      <c r="IE142" s="297"/>
      <c r="IF142" s="298"/>
      <c r="IG142" s="299"/>
      <c r="IH142" s="300"/>
      <c r="II142" s="296"/>
      <c r="IJ142" s="296"/>
      <c r="IK142" s="296"/>
      <c r="IL142" s="297"/>
      <c r="IM142" s="297"/>
      <c r="IN142" s="298"/>
      <c r="IO142" s="299"/>
      <c r="IP142" s="300"/>
      <c r="IQ142" s="296"/>
      <c r="IR142" s="296"/>
      <c r="IS142" s="296"/>
      <c r="IT142" s="297"/>
      <c r="IU142" s="297"/>
      <c r="IV142" s="298"/>
    </row>
    <row r="143" s="310" customFormat="true" ht="16.5" hidden="false" customHeight="true" outlineLevel="0" collapsed="false">
      <c r="A143" s="301" t="s">
        <v>440</v>
      </c>
      <c r="B143" s="302" t="s">
        <v>441</v>
      </c>
      <c r="C143" s="303" t="s">
        <v>442</v>
      </c>
      <c r="D143" s="304" t="s">
        <v>80</v>
      </c>
      <c r="E143" s="305"/>
      <c r="F143" s="305"/>
      <c r="G143" s="306" t="n">
        <v>2</v>
      </c>
      <c r="H143" s="306" t="n">
        <v>134.32</v>
      </c>
      <c r="I143" s="307" t="n">
        <f aca="false">H143*1.2423</f>
        <v>166.865736</v>
      </c>
      <c r="J143" s="308" t="n">
        <f aca="false">G143*H143</f>
        <v>268.64</v>
      </c>
      <c r="K143" s="309" t="n">
        <f aca="false">G143*I143</f>
        <v>333.731472</v>
      </c>
      <c r="L143" s="291"/>
      <c r="M143" s="291"/>
      <c r="N143" s="292"/>
      <c r="O143" s="292"/>
      <c r="P143" s="292"/>
      <c r="Q143" s="293"/>
      <c r="R143" s="294"/>
      <c r="S143" s="295"/>
      <c r="T143" s="296"/>
      <c r="U143" s="296"/>
      <c r="V143" s="297"/>
      <c r="W143" s="297"/>
      <c r="X143" s="298"/>
      <c r="Y143" s="299"/>
      <c r="Z143" s="300"/>
      <c r="AA143" s="296"/>
      <c r="AB143" s="296"/>
      <c r="AC143" s="296"/>
      <c r="AD143" s="297"/>
      <c r="AE143" s="297"/>
      <c r="AF143" s="298"/>
      <c r="AG143" s="299"/>
      <c r="AH143" s="300"/>
      <c r="AI143" s="296"/>
      <c r="AJ143" s="296"/>
      <c r="AK143" s="296"/>
      <c r="AL143" s="297"/>
      <c r="AM143" s="297"/>
      <c r="AN143" s="298"/>
      <c r="AO143" s="299"/>
      <c r="AP143" s="300"/>
      <c r="AQ143" s="296"/>
      <c r="AR143" s="296"/>
      <c r="AS143" s="296"/>
      <c r="AT143" s="297"/>
      <c r="AU143" s="297"/>
      <c r="AV143" s="298"/>
      <c r="AW143" s="299"/>
      <c r="AX143" s="300"/>
      <c r="AY143" s="296"/>
      <c r="AZ143" s="296"/>
      <c r="BA143" s="296"/>
      <c r="BB143" s="297"/>
      <c r="BC143" s="297"/>
      <c r="BD143" s="298"/>
      <c r="BE143" s="299"/>
      <c r="BF143" s="300"/>
      <c r="BG143" s="296"/>
      <c r="BH143" s="296"/>
      <c r="BI143" s="296"/>
      <c r="BJ143" s="297"/>
      <c r="BK143" s="297"/>
      <c r="BL143" s="298"/>
      <c r="BM143" s="299"/>
      <c r="BN143" s="300"/>
      <c r="BO143" s="296"/>
      <c r="BP143" s="296"/>
      <c r="BQ143" s="296"/>
      <c r="BR143" s="297"/>
      <c r="BS143" s="297"/>
      <c r="BT143" s="298"/>
      <c r="BU143" s="299"/>
      <c r="BV143" s="300"/>
      <c r="BW143" s="296"/>
      <c r="BX143" s="296"/>
      <c r="BY143" s="296"/>
      <c r="BZ143" s="297"/>
      <c r="CA143" s="297"/>
      <c r="CB143" s="298"/>
      <c r="CC143" s="299"/>
      <c r="CD143" s="300"/>
      <c r="CE143" s="296"/>
      <c r="CF143" s="296"/>
      <c r="CG143" s="296"/>
      <c r="CH143" s="297"/>
      <c r="CI143" s="297"/>
      <c r="CJ143" s="298"/>
      <c r="CK143" s="299"/>
      <c r="CL143" s="300"/>
      <c r="CM143" s="296"/>
      <c r="CN143" s="296"/>
      <c r="CO143" s="296"/>
      <c r="CP143" s="297"/>
      <c r="CQ143" s="297"/>
      <c r="CR143" s="298"/>
      <c r="CS143" s="299"/>
      <c r="CT143" s="300"/>
      <c r="CU143" s="296"/>
      <c r="CV143" s="296"/>
      <c r="CW143" s="296"/>
      <c r="CX143" s="297"/>
      <c r="CY143" s="297"/>
      <c r="CZ143" s="298"/>
      <c r="DA143" s="299"/>
      <c r="DB143" s="300"/>
      <c r="DC143" s="296"/>
      <c r="DD143" s="296"/>
      <c r="DE143" s="296"/>
      <c r="DF143" s="297"/>
      <c r="DG143" s="297"/>
      <c r="DH143" s="298"/>
      <c r="DI143" s="299"/>
      <c r="DJ143" s="300"/>
      <c r="DK143" s="296"/>
      <c r="DL143" s="296"/>
      <c r="DM143" s="296"/>
      <c r="DN143" s="297"/>
      <c r="DO143" s="297"/>
      <c r="DP143" s="298"/>
      <c r="DQ143" s="299"/>
      <c r="DR143" s="300"/>
      <c r="DS143" s="296"/>
      <c r="DT143" s="296"/>
      <c r="DU143" s="296"/>
      <c r="DV143" s="297"/>
      <c r="DW143" s="297"/>
      <c r="DX143" s="298"/>
      <c r="DY143" s="299"/>
      <c r="DZ143" s="300"/>
      <c r="EA143" s="296"/>
      <c r="EB143" s="296"/>
      <c r="EC143" s="296"/>
      <c r="ED143" s="297"/>
      <c r="EE143" s="297"/>
      <c r="EF143" s="298"/>
      <c r="EG143" s="299"/>
      <c r="EH143" s="300"/>
      <c r="EI143" s="296"/>
      <c r="EJ143" s="296"/>
      <c r="EK143" s="296"/>
      <c r="EL143" s="297"/>
      <c r="EM143" s="297"/>
      <c r="EN143" s="298"/>
      <c r="EO143" s="299"/>
      <c r="EP143" s="300"/>
      <c r="EQ143" s="296"/>
      <c r="ER143" s="296"/>
      <c r="ES143" s="296"/>
      <c r="ET143" s="297"/>
      <c r="EU143" s="297"/>
      <c r="EV143" s="298"/>
      <c r="EW143" s="299"/>
      <c r="EX143" s="300"/>
      <c r="EY143" s="296"/>
      <c r="EZ143" s="296"/>
      <c r="FA143" s="296"/>
      <c r="FB143" s="297"/>
      <c r="FC143" s="297"/>
      <c r="FD143" s="298"/>
      <c r="FE143" s="299"/>
      <c r="FF143" s="300"/>
      <c r="FG143" s="296"/>
      <c r="FH143" s="296"/>
      <c r="FI143" s="296"/>
      <c r="FJ143" s="297"/>
      <c r="FK143" s="297"/>
      <c r="FL143" s="298"/>
      <c r="FM143" s="299"/>
      <c r="FN143" s="300"/>
      <c r="FO143" s="296"/>
      <c r="FP143" s="296"/>
      <c r="FQ143" s="296"/>
      <c r="FR143" s="297"/>
      <c r="FS143" s="297"/>
      <c r="FT143" s="298"/>
      <c r="FU143" s="299"/>
      <c r="FV143" s="300"/>
      <c r="FW143" s="296"/>
      <c r="FX143" s="296"/>
      <c r="FY143" s="296"/>
      <c r="FZ143" s="297"/>
      <c r="GA143" s="297"/>
      <c r="GB143" s="298"/>
      <c r="GC143" s="299"/>
      <c r="GD143" s="300"/>
      <c r="GE143" s="296"/>
      <c r="GF143" s="296"/>
      <c r="GG143" s="296"/>
      <c r="GH143" s="297"/>
      <c r="GI143" s="297"/>
      <c r="GJ143" s="298"/>
      <c r="GK143" s="299"/>
      <c r="GL143" s="300"/>
      <c r="GM143" s="296"/>
      <c r="GN143" s="296"/>
      <c r="GO143" s="296"/>
      <c r="GP143" s="297"/>
      <c r="GQ143" s="297"/>
      <c r="GR143" s="298"/>
      <c r="GS143" s="299"/>
      <c r="GT143" s="300"/>
      <c r="GU143" s="296"/>
      <c r="GV143" s="296"/>
      <c r="GW143" s="296"/>
      <c r="GX143" s="297"/>
      <c r="GY143" s="297"/>
      <c r="GZ143" s="298"/>
      <c r="HA143" s="299"/>
      <c r="HB143" s="300"/>
      <c r="HC143" s="296"/>
      <c r="HD143" s="296"/>
      <c r="HE143" s="296"/>
      <c r="HF143" s="297"/>
      <c r="HG143" s="297"/>
      <c r="HH143" s="298"/>
      <c r="HI143" s="299"/>
      <c r="HJ143" s="300"/>
      <c r="HK143" s="296"/>
      <c r="HL143" s="296"/>
      <c r="HM143" s="296"/>
      <c r="HN143" s="297"/>
      <c r="HO143" s="297"/>
      <c r="HP143" s="298"/>
      <c r="HQ143" s="299"/>
      <c r="HR143" s="300"/>
      <c r="HS143" s="296"/>
      <c r="HT143" s="296"/>
      <c r="HU143" s="296"/>
      <c r="HV143" s="297"/>
      <c r="HW143" s="297"/>
      <c r="HX143" s="298"/>
      <c r="HY143" s="299"/>
      <c r="HZ143" s="300"/>
      <c r="IA143" s="296"/>
      <c r="IB143" s="296"/>
      <c r="IC143" s="296"/>
      <c r="ID143" s="297"/>
      <c r="IE143" s="297"/>
      <c r="IF143" s="298"/>
      <c r="IG143" s="299"/>
      <c r="IH143" s="300"/>
      <c r="II143" s="296"/>
      <c r="IJ143" s="296"/>
      <c r="IK143" s="296"/>
      <c r="IL143" s="297"/>
      <c r="IM143" s="297"/>
      <c r="IN143" s="298"/>
      <c r="IO143" s="299"/>
      <c r="IP143" s="300"/>
      <c r="IQ143" s="296"/>
      <c r="IR143" s="296"/>
      <c r="IS143" s="296"/>
      <c r="IT143" s="297"/>
      <c r="IU143" s="297"/>
      <c r="IV143" s="298"/>
    </row>
    <row r="144" customFormat="false" ht="15" hidden="false" customHeight="true" outlineLevel="0" collapsed="false">
      <c r="A144" s="301" t="s">
        <v>443</v>
      </c>
      <c r="B144" s="302" t="s">
        <v>444</v>
      </c>
      <c r="C144" s="303" t="s">
        <v>445</v>
      </c>
      <c r="D144" s="304" t="s">
        <v>80</v>
      </c>
      <c r="E144" s="305"/>
      <c r="F144" s="305"/>
      <c r="G144" s="306" t="n">
        <v>10</v>
      </c>
      <c r="H144" s="306" t="n">
        <v>72.31</v>
      </c>
      <c r="I144" s="307" t="n">
        <f aca="false">H144*1.2423</f>
        <v>89.830713</v>
      </c>
      <c r="J144" s="308" t="n">
        <f aca="false">G144*H144</f>
        <v>723.1</v>
      </c>
      <c r="K144" s="309" t="n">
        <f aca="false">G144*I144</f>
        <v>898.30713</v>
      </c>
      <c r="L144" s="291"/>
      <c r="M144" s="291"/>
      <c r="N144" s="292"/>
      <c r="O144" s="292"/>
      <c r="P144" s="292"/>
      <c r="Q144" s="293"/>
      <c r="R144" s="294"/>
      <c r="S144" s="295"/>
      <c r="T144" s="296"/>
      <c r="U144" s="296"/>
      <c r="V144" s="297"/>
      <c r="W144" s="297"/>
      <c r="X144" s="298"/>
      <c r="Y144" s="299"/>
      <c r="Z144" s="300"/>
      <c r="AA144" s="296"/>
      <c r="AB144" s="296"/>
      <c r="AC144" s="296"/>
      <c r="AD144" s="297"/>
      <c r="AE144" s="297"/>
      <c r="AF144" s="298"/>
      <c r="AG144" s="299"/>
      <c r="AH144" s="300"/>
      <c r="AI144" s="296"/>
      <c r="AJ144" s="296"/>
      <c r="AK144" s="296"/>
      <c r="AL144" s="297"/>
      <c r="AM144" s="297"/>
      <c r="AN144" s="298"/>
      <c r="AO144" s="299"/>
      <c r="AP144" s="300"/>
      <c r="AQ144" s="296"/>
      <c r="AR144" s="296"/>
      <c r="AS144" s="296"/>
      <c r="AT144" s="297"/>
      <c r="AU144" s="297"/>
      <c r="AV144" s="298"/>
      <c r="AW144" s="299"/>
      <c r="AX144" s="300"/>
      <c r="AY144" s="296"/>
      <c r="AZ144" s="296"/>
      <c r="BA144" s="296"/>
      <c r="BB144" s="297"/>
      <c r="BC144" s="297"/>
      <c r="BD144" s="298"/>
      <c r="BE144" s="299"/>
      <c r="BF144" s="300"/>
      <c r="BG144" s="296"/>
      <c r="BH144" s="296"/>
      <c r="BI144" s="296"/>
      <c r="BJ144" s="297"/>
      <c r="BK144" s="297"/>
      <c r="BL144" s="298"/>
      <c r="BM144" s="299"/>
      <c r="BN144" s="300"/>
      <c r="BO144" s="296"/>
      <c r="BP144" s="296"/>
      <c r="BQ144" s="296"/>
      <c r="BR144" s="297"/>
      <c r="BS144" s="297"/>
      <c r="BT144" s="298"/>
      <c r="BU144" s="299"/>
      <c r="BV144" s="300"/>
      <c r="BW144" s="296"/>
      <c r="BX144" s="296"/>
      <c r="BY144" s="296"/>
      <c r="BZ144" s="297"/>
      <c r="CA144" s="297"/>
      <c r="CB144" s="298"/>
      <c r="CC144" s="299"/>
      <c r="CD144" s="300"/>
      <c r="CE144" s="296"/>
      <c r="CF144" s="296"/>
      <c r="CG144" s="296"/>
      <c r="CH144" s="297"/>
      <c r="CI144" s="297"/>
      <c r="CJ144" s="298"/>
      <c r="CK144" s="299"/>
      <c r="CL144" s="300"/>
      <c r="CM144" s="296"/>
      <c r="CN144" s="296"/>
      <c r="CO144" s="296"/>
      <c r="CP144" s="297"/>
      <c r="CQ144" s="297"/>
      <c r="CR144" s="298"/>
      <c r="CS144" s="299"/>
      <c r="CT144" s="300"/>
      <c r="CU144" s="296"/>
      <c r="CV144" s="296"/>
      <c r="CW144" s="296"/>
      <c r="CX144" s="297"/>
      <c r="CY144" s="297"/>
      <c r="CZ144" s="298"/>
      <c r="DA144" s="299"/>
      <c r="DB144" s="300"/>
      <c r="DC144" s="296"/>
      <c r="DD144" s="296"/>
      <c r="DE144" s="296"/>
      <c r="DF144" s="297"/>
      <c r="DG144" s="297"/>
      <c r="DH144" s="298"/>
      <c r="DI144" s="299"/>
      <c r="DJ144" s="300"/>
      <c r="DK144" s="296"/>
      <c r="DL144" s="296"/>
      <c r="DM144" s="296"/>
      <c r="DN144" s="297"/>
      <c r="DO144" s="297"/>
      <c r="DP144" s="298"/>
      <c r="DQ144" s="299"/>
      <c r="DR144" s="300"/>
      <c r="DS144" s="296"/>
      <c r="DT144" s="296"/>
      <c r="DU144" s="296"/>
      <c r="DV144" s="297"/>
      <c r="DW144" s="297"/>
      <c r="DX144" s="298"/>
      <c r="DY144" s="299"/>
      <c r="DZ144" s="300"/>
      <c r="EA144" s="296"/>
      <c r="EB144" s="296"/>
      <c r="EC144" s="296"/>
      <c r="ED144" s="297"/>
      <c r="EE144" s="297"/>
      <c r="EF144" s="298"/>
      <c r="EG144" s="299"/>
      <c r="EH144" s="300"/>
      <c r="EI144" s="296"/>
      <c r="EJ144" s="296"/>
      <c r="EK144" s="296"/>
      <c r="EL144" s="297"/>
      <c r="EM144" s="297"/>
      <c r="EN144" s="298"/>
      <c r="EO144" s="299"/>
      <c r="EP144" s="300"/>
      <c r="EQ144" s="296"/>
      <c r="ER144" s="296"/>
      <c r="ES144" s="296"/>
      <c r="ET144" s="297"/>
      <c r="EU144" s="297"/>
      <c r="EV144" s="298"/>
      <c r="EW144" s="299"/>
      <c r="EX144" s="300"/>
      <c r="EY144" s="296"/>
      <c r="EZ144" s="296"/>
      <c r="FA144" s="296"/>
      <c r="FB144" s="297"/>
      <c r="FC144" s="297"/>
      <c r="FD144" s="298"/>
      <c r="FE144" s="299"/>
      <c r="FF144" s="300"/>
      <c r="FG144" s="296"/>
      <c r="FH144" s="296"/>
      <c r="FI144" s="296"/>
      <c r="FJ144" s="297"/>
      <c r="FK144" s="297"/>
      <c r="FL144" s="298"/>
      <c r="FM144" s="299"/>
      <c r="FN144" s="300"/>
      <c r="FO144" s="296"/>
      <c r="FP144" s="296"/>
      <c r="FQ144" s="296"/>
      <c r="FR144" s="297"/>
      <c r="FS144" s="297"/>
      <c r="FT144" s="298"/>
      <c r="FU144" s="299"/>
      <c r="FV144" s="300"/>
      <c r="FW144" s="296"/>
      <c r="FX144" s="296"/>
      <c r="FY144" s="296"/>
      <c r="FZ144" s="297"/>
      <c r="GA144" s="297"/>
      <c r="GB144" s="298"/>
      <c r="GC144" s="299"/>
      <c r="GD144" s="300"/>
      <c r="GE144" s="296"/>
      <c r="GF144" s="296"/>
      <c r="GG144" s="296"/>
      <c r="GH144" s="297"/>
      <c r="GI144" s="297"/>
      <c r="GJ144" s="298"/>
      <c r="GK144" s="299"/>
      <c r="GL144" s="300"/>
      <c r="GM144" s="296"/>
      <c r="GN144" s="296"/>
      <c r="GO144" s="296"/>
      <c r="GP144" s="297"/>
      <c r="GQ144" s="297"/>
      <c r="GR144" s="298"/>
      <c r="GS144" s="299"/>
      <c r="GT144" s="300"/>
      <c r="GU144" s="296"/>
      <c r="GV144" s="296"/>
      <c r="GW144" s="296"/>
      <c r="GX144" s="297"/>
      <c r="GY144" s="297"/>
      <c r="GZ144" s="298"/>
      <c r="HA144" s="299"/>
      <c r="HB144" s="300"/>
      <c r="HC144" s="296"/>
      <c r="HD144" s="296"/>
      <c r="HE144" s="296"/>
      <c r="HF144" s="297"/>
      <c r="HG144" s="297"/>
      <c r="HH144" s="298"/>
      <c r="HI144" s="299"/>
      <c r="HJ144" s="300"/>
      <c r="HK144" s="296"/>
      <c r="HL144" s="296"/>
      <c r="HM144" s="296"/>
      <c r="HN144" s="297"/>
      <c r="HO144" s="297"/>
      <c r="HP144" s="298"/>
      <c r="HQ144" s="299"/>
      <c r="HR144" s="300"/>
      <c r="HS144" s="296"/>
      <c r="HT144" s="296"/>
      <c r="HU144" s="296"/>
      <c r="HV144" s="297"/>
      <c r="HW144" s="297"/>
      <c r="HX144" s="298"/>
      <c r="HY144" s="299"/>
      <c r="HZ144" s="300"/>
      <c r="IA144" s="296"/>
      <c r="IB144" s="296"/>
      <c r="IC144" s="296"/>
      <c r="ID144" s="297"/>
      <c r="IE144" s="297"/>
      <c r="IF144" s="298"/>
      <c r="IG144" s="299"/>
      <c r="IH144" s="300"/>
      <c r="II144" s="296"/>
      <c r="IJ144" s="296"/>
      <c r="IK144" s="296"/>
      <c r="IL144" s="297"/>
      <c r="IM144" s="297"/>
      <c r="IN144" s="298"/>
      <c r="IO144" s="299"/>
      <c r="IP144" s="300"/>
      <c r="IQ144" s="296"/>
      <c r="IR144" s="296"/>
      <c r="IS144" s="296"/>
      <c r="IT144" s="297"/>
      <c r="IU144" s="297"/>
      <c r="IV144" s="298"/>
    </row>
    <row r="145" customFormat="false" ht="15" hidden="false" customHeight="true" outlineLevel="0" collapsed="false">
      <c r="A145" s="301" t="s">
        <v>446</v>
      </c>
      <c r="B145" s="302" t="s">
        <v>447</v>
      </c>
      <c r="C145" s="303" t="s">
        <v>448</v>
      </c>
      <c r="D145" s="304" t="s">
        <v>80</v>
      </c>
      <c r="E145" s="305"/>
      <c r="F145" s="305"/>
      <c r="G145" s="306" t="n">
        <v>3</v>
      </c>
      <c r="H145" s="306" t="n">
        <v>21.56</v>
      </c>
      <c r="I145" s="307" t="n">
        <f aca="false">H145*1.2423</f>
        <v>26.783988</v>
      </c>
      <c r="J145" s="308" t="n">
        <f aca="false">G145*H145</f>
        <v>64.68</v>
      </c>
      <c r="K145" s="309" t="n">
        <f aca="false">G145*I145</f>
        <v>80.351964</v>
      </c>
      <c r="L145" s="291"/>
      <c r="M145" s="291"/>
      <c r="N145" s="292"/>
      <c r="O145" s="292"/>
      <c r="P145" s="292"/>
      <c r="Q145" s="293"/>
      <c r="R145" s="294"/>
      <c r="S145" s="295"/>
      <c r="T145" s="296"/>
      <c r="U145" s="296"/>
      <c r="V145" s="297"/>
      <c r="W145" s="297"/>
      <c r="X145" s="298"/>
      <c r="Y145" s="299"/>
      <c r="Z145" s="300"/>
      <c r="AA145" s="296"/>
      <c r="AB145" s="296"/>
      <c r="AC145" s="296"/>
      <c r="AD145" s="297"/>
      <c r="AE145" s="297"/>
      <c r="AF145" s="298"/>
      <c r="AG145" s="299"/>
      <c r="AH145" s="300"/>
      <c r="AI145" s="296"/>
      <c r="AJ145" s="296"/>
      <c r="AK145" s="296"/>
      <c r="AL145" s="297"/>
      <c r="AM145" s="297"/>
      <c r="AN145" s="298"/>
      <c r="AO145" s="299"/>
      <c r="AP145" s="300"/>
      <c r="AQ145" s="296"/>
      <c r="AR145" s="296"/>
      <c r="AS145" s="296"/>
      <c r="AT145" s="297"/>
      <c r="AU145" s="297"/>
      <c r="AV145" s="298"/>
      <c r="AW145" s="299"/>
      <c r="AX145" s="300"/>
      <c r="AY145" s="296"/>
      <c r="AZ145" s="296"/>
      <c r="BA145" s="296"/>
      <c r="BB145" s="297"/>
      <c r="BC145" s="297"/>
      <c r="BD145" s="298"/>
      <c r="BE145" s="299"/>
      <c r="BF145" s="300"/>
      <c r="BG145" s="296"/>
      <c r="BH145" s="296"/>
      <c r="BI145" s="296"/>
      <c r="BJ145" s="297"/>
      <c r="BK145" s="297"/>
      <c r="BL145" s="298"/>
      <c r="BM145" s="299"/>
      <c r="BN145" s="300"/>
      <c r="BO145" s="296"/>
      <c r="BP145" s="296"/>
      <c r="BQ145" s="296"/>
      <c r="BR145" s="297"/>
      <c r="BS145" s="297"/>
      <c r="BT145" s="298"/>
      <c r="BU145" s="299"/>
      <c r="BV145" s="300"/>
      <c r="BW145" s="296"/>
      <c r="BX145" s="296"/>
      <c r="BY145" s="296"/>
      <c r="BZ145" s="297"/>
      <c r="CA145" s="297"/>
      <c r="CB145" s="298"/>
      <c r="CC145" s="299"/>
      <c r="CD145" s="300"/>
      <c r="CE145" s="296"/>
      <c r="CF145" s="296"/>
      <c r="CG145" s="296"/>
      <c r="CH145" s="297"/>
      <c r="CI145" s="297"/>
      <c r="CJ145" s="298"/>
      <c r="CK145" s="299"/>
      <c r="CL145" s="300"/>
      <c r="CM145" s="296"/>
      <c r="CN145" s="296"/>
      <c r="CO145" s="296"/>
      <c r="CP145" s="297"/>
      <c r="CQ145" s="297"/>
      <c r="CR145" s="298"/>
      <c r="CS145" s="299"/>
      <c r="CT145" s="300"/>
      <c r="CU145" s="296"/>
      <c r="CV145" s="296"/>
      <c r="CW145" s="296"/>
      <c r="CX145" s="297"/>
      <c r="CY145" s="297"/>
      <c r="CZ145" s="298"/>
      <c r="DA145" s="299"/>
      <c r="DB145" s="300"/>
      <c r="DC145" s="296"/>
      <c r="DD145" s="296"/>
      <c r="DE145" s="296"/>
      <c r="DF145" s="297"/>
      <c r="DG145" s="297"/>
      <c r="DH145" s="298"/>
      <c r="DI145" s="299"/>
      <c r="DJ145" s="300"/>
      <c r="DK145" s="296"/>
      <c r="DL145" s="296"/>
      <c r="DM145" s="296"/>
      <c r="DN145" s="297"/>
      <c r="DO145" s="297"/>
      <c r="DP145" s="298"/>
      <c r="DQ145" s="299"/>
      <c r="DR145" s="300"/>
      <c r="DS145" s="296"/>
      <c r="DT145" s="296"/>
      <c r="DU145" s="296"/>
      <c r="DV145" s="297"/>
      <c r="DW145" s="297"/>
      <c r="DX145" s="298"/>
      <c r="DY145" s="299"/>
      <c r="DZ145" s="300"/>
      <c r="EA145" s="296"/>
      <c r="EB145" s="296"/>
      <c r="EC145" s="296"/>
      <c r="ED145" s="297"/>
      <c r="EE145" s="297"/>
      <c r="EF145" s="298"/>
      <c r="EG145" s="299"/>
      <c r="EH145" s="300"/>
      <c r="EI145" s="296"/>
      <c r="EJ145" s="296"/>
      <c r="EK145" s="296"/>
      <c r="EL145" s="297"/>
      <c r="EM145" s="297"/>
      <c r="EN145" s="298"/>
      <c r="EO145" s="299"/>
      <c r="EP145" s="300"/>
      <c r="EQ145" s="296"/>
      <c r="ER145" s="296"/>
      <c r="ES145" s="296"/>
      <c r="ET145" s="297"/>
      <c r="EU145" s="297"/>
      <c r="EV145" s="298"/>
      <c r="EW145" s="299"/>
      <c r="EX145" s="300"/>
      <c r="EY145" s="296"/>
      <c r="EZ145" s="296"/>
      <c r="FA145" s="296"/>
      <c r="FB145" s="297"/>
      <c r="FC145" s="297"/>
      <c r="FD145" s="298"/>
      <c r="FE145" s="299"/>
      <c r="FF145" s="300"/>
      <c r="FG145" s="296"/>
      <c r="FH145" s="296"/>
      <c r="FI145" s="296"/>
      <c r="FJ145" s="297"/>
      <c r="FK145" s="297"/>
      <c r="FL145" s="298"/>
      <c r="FM145" s="299"/>
      <c r="FN145" s="300"/>
      <c r="FO145" s="296"/>
      <c r="FP145" s="296"/>
      <c r="FQ145" s="296"/>
      <c r="FR145" s="297"/>
      <c r="FS145" s="297"/>
      <c r="FT145" s="298"/>
      <c r="FU145" s="299"/>
      <c r="FV145" s="300"/>
      <c r="FW145" s="296"/>
      <c r="FX145" s="296"/>
      <c r="FY145" s="296"/>
      <c r="FZ145" s="297"/>
      <c r="GA145" s="297"/>
      <c r="GB145" s="298"/>
      <c r="GC145" s="299"/>
      <c r="GD145" s="300"/>
      <c r="GE145" s="296"/>
      <c r="GF145" s="296"/>
      <c r="GG145" s="296"/>
      <c r="GH145" s="297"/>
      <c r="GI145" s="297"/>
      <c r="GJ145" s="298"/>
      <c r="GK145" s="299"/>
      <c r="GL145" s="300"/>
      <c r="GM145" s="296"/>
      <c r="GN145" s="296"/>
      <c r="GO145" s="296"/>
      <c r="GP145" s="297"/>
      <c r="GQ145" s="297"/>
      <c r="GR145" s="298"/>
      <c r="GS145" s="299"/>
      <c r="GT145" s="300"/>
      <c r="GU145" s="296"/>
      <c r="GV145" s="296"/>
      <c r="GW145" s="296"/>
      <c r="GX145" s="297"/>
      <c r="GY145" s="297"/>
      <c r="GZ145" s="298"/>
      <c r="HA145" s="299"/>
      <c r="HB145" s="300"/>
      <c r="HC145" s="296"/>
      <c r="HD145" s="296"/>
      <c r="HE145" s="296"/>
      <c r="HF145" s="297"/>
      <c r="HG145" s="297"/>
      <c r="HH145" s="298"/>
      <c r="HI145" s="299"/>
      <c r="HJ145" s="300"/>
      <c r="HK145" s="296"/>
      <c r="HL145" s="296"/>
      <c r="HM145" s="296"/>
      <c r="HN145" s="297"/>
      <c r="HO145" s="297"/>
      <c r="HP145" s="298"/>
      <c r="HQ145" s="299"/>
      <c r="HR145" s="300"/>
      <c r="HS145" s="296"/>
      <c r="HT145" s="296"/>
      <c r="HU145" s="296"/>
      <c r="HV145" s="297"/>
      <c r="HW145" s="297"/>
      <c r="HX145" s="298"/>
      <c r="HY145" s="299"/>
      <c r="HZ145" s="300"/>
      <c r="IA145" s="296"/>
      <c r="IB145" s="296"/>
      <c r="IC145" s="296"/>
      <c r="ID145" s="297"/>
      <c r="IE145" s="297"/>
      <c r="IF145" s="298"/>
      <c r="IG145" s="299"/>
      <c r="IH145" s="300"/>
      <c r="II145" s="296"/>
      <c r="IJ145" s="296"/>
      <c r="IK145" s="296"/>
      <c r="IL145" s="297"/>
      <c r="IM145" s="297"/>
      <c r="IN145" s="298"/>
      <c r="IO145" s="299"/>
      <c r="IP145" s="300"/>
      <c r="IQ145" s="296"/>
      <c r="IR145" s="296"/>
      <c r="IS145" s="296"/>
      <c r="IT145" s="297"/>
      <c r="IU145" s="297"/>
      <c r="IV145" s="298"/>
    </row>
    <row r="146" customFormat="false" ht="15" hidden="false" customHeight="true" outlineLevel="0" collapsed="false">
      <c r="A146" s="301" t="s">
        <v>449</v>
      </c>
      <c r="B146" s="302" t="s">
        <v>447</v>
      </c>
      <c r="C146" s="303" t="s">
        <v>450</v>
      </c>
      <c r="D146" s="304" t="s">
        <v>80</v>
      </c>
      <c r="E146" s="305"/>
      <c r="F146" s="305"/>
      <c r="G146" s="306" t="n">
        <v>6</v>
      </c>
      <c r="H146" s="306" t="n">
        <v>21.56</v>
      </c>
      <c r="I146" s="307" t="n">
        <f aca="false">H146*1.2423</f>
        <v>26.783988</v>
      </c>
      <c r="J146" s="308" t="n">
        <f aca="false">G146*H146</f>
        <v>129.36</v>
      </c>
      <c r="K146" s="309" t="n">
        <f aca="false">G146*I146</f>
        <v>160.703928</v>
      </c>
      <c r="L146" s="291"/>
      <c r="M146" s="291"/>
      <c r="N146" s="292"/>
      <c r="O146" s="292"/>
      <c r="P146" s="292"/>
      <c r="Q146" s="293"/>
      <c r="R146" s="294"/>
      <c r="S146" s="295"/>
      <c r="T146" s="296"/>
      <c r="U146" s="296"/>
      <c r="V146" s="297"/>
      <c r="W146" s="297"/>
      <c r="X146" s="298"/>
      <c r="Y146" s="299"/>
      <c r="Z146" s="300"/>
      <c r="AA146" s="296"/>
      <c r="AB146" s="296"/>
      <c r="AC146" s="296"/>
      <c r="AD146" s="297"/>
      <c r="AE146" s="297"/>
      <c r="AF146" s="298"/>
      <c r="AG146" s="299"/>
      <c r="AH146" s="300"/>
      <c r="AI146" s="296"/>
      <c r="AJ146" s="296"/>
      <c r="AK146" s="296"/>
      <c r="AL146" s="297"/>
      <c r="AM146" s="297"/>
      <c r="AN146" s="298"/>
      <c r="AO146" s="299"/>
      <c r="AP146" s="300"/>
      <c r="AQ146" s="296"/>
      <c r="AR146" s="296"/>
      <c r="AS146" s="296"/>
      <c r="AT146" s="297"/>
      <c r="AU146" s="297"/>
      <c r="AV146" s="298"/>
      <c r="AW146" s="299"/>
      <c r="AX146" s="300"/>
      <c r="AY146" s="296"/>
      <c r="AZ146" s="296"/>
      <c r="BA146" s="296"/>
      <c r="BB146" s="297"/>
      <c r="BC146" s="297"/>
      <c r="BD146" s="298"/>
      <c r="BE146" s="299"/>
      <c r="BF146" s="300"/>
      <c r="BG146" s="296"/>
      <c r="BH146" s="296"/>
      <c r="BI146" s="296"/>
      <c r="BJ146" s="297"/>
      <c r="BK146" s="297"/>
      <c r="BL146" s="298"/>
      <c r="BM146" s="299"/>
      <c r="BN146" s="300"/>
      <c r="BO146" s="296"/>
      <c r="BP146" s="296"/>
      <c r="BQ146" s="296"/>
      <c r="BR146" s="297"/>
      <c r="BS146" s="297"/>
      <c r="BT146" s="298"/>
      <c r="BU146" s="299"/>
      <c r="BV146" s="300"/>
      <c r="BW146" s="296"/>
      <c r="BX146" s="296"/>
      <c r="BY146" s="296"/>
      <c r="BZ146" s="297"/>
      <c r="CA146" s="297"/>
      <c r="CB146" s="298"/>
      <c r="CC146" s="299"/>
      <c r="CD146" s="300"/>
      <c r="CE146" s="296"/>
      <c r="CF146" s="296"/>
      <c r="CG146" s="296"/>
      <c r="CH146" s="297"/>
      <c r="CI146" s="297"/>
      <c r="CJ146" s="298"/>
      <c r="CK146" s="299"/>
      <c r="CL146" s="300"/>
      <c r="CM146" s="296"/>
      <c r="CN146" s="296"/>
      <c r="CO146" s="296"/>
      <c r="CP146" s="297"/>
      <c r="CQ146" s="297"/>
      <c r="CR146" s="298"/>
      <c r="CS146" s="299"/>
      <c r="CT146" s="300"/>
      <c r="CU146" s="296"/>
      <c r="CV146" s="296"/>
      <c r="CW146" s="296"/>
      <c r="CX146" s="297"/>
      <c r="CY146" s="297"/>
      <c r="CZ146" s="298"/>
      <c r="DA146" s="299"/>
      <c r="DB146" s="300"/>
      <c r="DC146" s="296"/>
      <c r="DD146" s="296"/>
      <c r="DE146" s="296"/>
      <c r="DF146" s="297"/>
      <c r="DG146" s="297"/>
      <c r="DH146" s="298"/>
      <c r="DI146" s="299"/>
      <c r="DJ146" s="300"/>
      <c r="DK146" s="296"/>
      <c r="DL146" s="296"/>
      <c r="DM146" s="296"/>
      <c r="DN146" s="297"/>
      <c r="DO146" s="297"/>
      <c r="DP146" s="298"/>
      <c r="DQ146" s="299"/>
      <c r="DR146" s="300"/>
      <c r="DS146" s="296"/>
      <c r="DT146" s="296"/>
      <c r="DU146" s="296"/>
      <c r="DV146" s="297"/>
      <c r="DW146" s="297"/>
      <c r="DX146" s="298"/>
      <c r="DY146" s="299"/>
      <c r="DZ146" s="300"/>
      <c r="EA146" s="296"/>
      <c r="EB146" s="296"/>
      <c r="EC146" s="296"/>
      <c r="ED146" s="297"/>
      <c r="EE146" s="297"/>
      <c r="EF146" s="298"/>
      <c r="EG146" s="299"/>
      <c r="EH146" s="300"/>
      <c r="EI146" s="296"/>
      <c r="EJ146" s="296"/>
      <c r="EK146" s="296"/>
      <c r="EL146" s="297"/>
      <c r="EM146" s="297"/>
      <c r="EN146" s="298"/>
      <c r="EO146" s="299"/>
      <c r="EP146" s="300"/>
      <c r="EQ146" s="296"/>
      <c r="ER146" s="296"/>
      <c r="ES146" s="296"/>
      <c r="ET146" s="297"/>
      <c r="EU146" s="297"/>
      <c r="EV146" s="298"/>
      <c r="EW146" s="299"/>
      <c r="EX146" s="300"/>
      <c r="EY146" s="296"/>
      <c r="EZ146" s="296"/>
      <c r="FA146" s="296"/>
      <c r="FB146" s="297"/>
      <c r="FC146" s="297"/>
      <c r="FD146" s="298"/>
      <c r="FE146" s="299"/>
      <c r="FF146" s="300"/>
      <c r="FG146" s="296"/>
      <c r="FH146" s="296"/>
      <c r="FI146" s="296"/>
      <c r="FJ146" s="297"/>
      <c r="FK146" s="297"/>
      <c r="FL146" s="298"/>
      <c r="FM146" s="299"/>
      <c r="FN146" s="300"/>
      <c r="FO146" s="296"/>
      <c r="FP146" s="296"/>
      <c r="FQ146" s="296"/>
      <c r="FR146" s="297"/>
      <c r="FS146" s="297"/>
      <c r="FT146" s="298"/>
      <c r="FU146" s="299"/>
      <c r="FV146" s="300"/>
      <c r="FW146" s="296"/>
      <c r="FX146" s="296"/>
      <c r="FY146" s="296"/>
      <c r="FZ146" s="297"/>
      <c r="GA146" s="297"/>
      <c r="GB146" s="298"/>
      <c r="GC146" s="299"/>
      <c r="GD146" s="300"/>
      <c r="GE146" s="296"/>
      <c r="GF146" s="296"/>
      <c r="GG146" s="296"/>
      <c r="GH146" s="297"/>
      <c r="GI146" s="297"/>
      <c r="GJ146" s="298"/>
      <c r="GK146" s="299"/>
      <c r="GL146" s="300"/>
      <c r="GM146" s="296"/>
      <c r="GN146" s="296"/>
      <c r="GO146" s="296"/>
      <c r="GP146" s="297"/>
      <c r="GQ146" s="297"/>
      <c r="GR146" s="298"/>
      <c r="GS146" s="299"/>
      <c r="GT146" s="300"/>
      <c r="GU146" s="296"/>
      <c r="GV146" s="296"/>
      <c r="GW146" s="296"/>
      <c r="GX146" s="297"/>
      <c r="GY146" s="297"/>
      <c r="GZ146" s="298"/>
      <c r="HA146" s="299"/>
      <c r="HB146" s="300"/>
      <c r="HC146" s="296"/>
      <c r="HD146" s="296"/>
      <c r="HE146" s="296"/>
      <c r="HF146" s="297"/>
      <c r="HG146" s="297"/>
      <c r="HH146" s="298"/>
      <c r="HI146" s="299"/>
      <c r="HJ146" s="300"/>
      <c r="HK146" s="296"/>
      <c r="HL146" s="296"/>
      <c r="HM146" s="296"/>
      <c r="HN146" s="297"/>
      <c r="HO146" s="297"/>
      <c r="HP146" s="298"/>
      <c r="HQ146" s="299"/>
      <c r="HR146" s="300"/>
      <c r="HS146" s="296"/>
      <c r="HT146" s="296"/>
      <c r="HU146" s="296"/>
      <c r="HV146" s="297"/>
      <c r="HW146" s="297"/>
      <c r="HX146" s="298"/>
      <c r="HY146" s="299"/>
      <c r="HZ146" s="300"/>
      <c r="IA146" s="296"/>
      <c r="IB146" s="296"/>
      <c r="IC146" s="296"/>
      <c r="ID146" s="297"/>
      <c r="IE146" s="297"/>
      <c r="IF146" s="298"/>
      <c r="IG146" s="299"/>
      <c r="IH146" s="300"/>
      <c r="II146" s="296"/>
      <c r="IJ146" s="296"/>
      <c r="IK146" s="296"/>
      <c r="IL146" s="297"/>
      <c r="IM146" s="297"/>
      <c r="IN146" s="298"/>
      <c r="IO146" s="299"/>
      <c r="IP146" s="300"/>
      <c r="IQ146" s="296"/>
      <c r="IR146" s="296"/>
      <c r="IS146" s="296"/>
      <c r="IT146" s="297"/>
      <c r="IU146" s="297"/>
      <c r="IV146" s="298"/>
    </row>
    <row r="147" customFormat="false" ht="15" hidden="false" customHeight="true" outlineLevel="0" collapsed="false">
      <c r="A147" s="301" t="s">
        <v>451</v>
      </c>
      <c r="B147" s="302" t="s">
        <v>452</v>
      </c>
      <c r="C147" s="303" t="s">
        <v>453</v>
      </c>
      <c r="D147" s="304" t="s">
        <v>80</v>
      </c>
      <c r="E147" s="305"/>
      <c r="F147" s="305"/>
      <c r="G147" s="306" t="n">
        <v>2</v>
      </c>
      <c r="H147" s="306" t="n">
        <v>18.22</v>
      </c>
      <c r="I147" s="307" t="n">
        <f aca="false">H147*1.2423</f>
        <v>22.634706</v>
      </c>
      <c r="J147" s="308" t="n">
        <f aca="false">G147*H147</f>
        <v>36.44</v>
      </c>
      <c r="K147" s="309" t="n">
        <f aca="false">G147*I147</f>
        <v>45.269412</v>
      </c>
      <c r="L147" s="291"/>
      <c r="M147" s="291"/>
      <c r="N147" s="292"/>
      <c r="O147" s="292"/>
      <c r="P147" s="292"/>
      <c r="Q147" s="293"/>
      <c r="R147" s="294"/>
      <c r="S147" s="295"/>
      <c r="T147" s="296"/>
      <c r="U147" s="296"/>
      <c r="V147" s="297"/>
      <c r="W147" s="297"/>
      <c r="X147" s="298"/>
      <c r="Y147" s="299"/>
      <c r="Z147" s="300"/>
      <c r="AA147" s="296"/>
      <c r="AB147" s="296"/>
      <c r="AC147" s="296"/>
      <c r="AD147" s="297"/>
      <c r="AE147" s="297"/>
      <c r="AF147" s="298"/>
      <c r="AG147" s="299"/>
      <c r="AH147" s="300"/>
      <c r="AI147" s="296"/>
      <c r="AJ147" s="296"/>
      <c r="AK147" s="296"/>
      <c r="AL147" s="297"/>
      <c r="AM147" s="297"/>
      <c r="AN147" s="298"/>
      <c r="AO147" s="299"/>
      <c r="AP147" s="300"/>
      <c r="AQ147" s="296"/>
      <c r="AR147" s="296"/>
      <c r="AS147" s="296"/>
      <c r="AT147" s="297"/>
      <c r="AU147" s="297"/>
      <c r="AV147" s="298"/>
      <c r="AW147" s="299"/>
      <c r="AX147" s="300"/>
      <c r="AY147" s="296"/>
      <c r="AZ147" s="296"/>
      <c r="BA147" s="296"/>
      <c r="BB147" s="297"/>
      <c r="BC147" s="297"/>
      <c r="BD147" s="298"/>
      <c r="BE147" s="299"/>
      <c r="BF147" s="300"/>
      <c r="BG147" s="296"/>
      <c r="BH147" s="296"/>
      <c r="BI147" s="296"/>
      <c r="BJ147" s="297"/>
      <c r="BK147" s="297"/>
      <c r="BL147" s="298"/>
      <c r="BM147" s="299"/>
      <c r="BN147" s="300"/>
      <c r="BO147" s="296"/>
      <c r="BP147" s="296"/>
      <c r="BQ147" s="296"/>
      <c r="BR147" s="297"/>
      <c r="BS147" s="297"/>
      <c r="BT147" s="298"/>
      <c r="BU147" s="299"/>
      <c r="BV147" s="300"/>
      <c r="BW147" s="296"/>
      <c r="BX147" s="296"/>
      <c r="BY147" s="296"/>
      <c r="BZ147" s="297"/>
      <c r="CA147" s="297"/>
      <c r="CB147" s="298"/>
      <c r="CC147" s="299"/>
      <c r="CD147" s="300"/>
      <c r="CE147" s="296"/>
      <c r="CF147" s="296"/>
      <c r="CG147" s="296"/>
      <c r="CH147" s="297"/>
      <c r="CI147" s="297"/>
      <c r="CJ147" s="298"/>
      <c r="CK147" s="299"/>
      <c r="CL147" s="300"/>
      <c r="CM147" s="296"/>
      <c r="CN147" s="296"/>
      <c r="CO147" s="296"/>
      <c r="CP147" s="297"/>
      <c r="CQ147" s="297"/>
      <c r="CR147" s="298"/>
      <c r="CS147" s="299"/>
      <c r="CT147" s="300"/>
      <c r="CU147" s="296"/>
      <c r="CV147" s="296"/>
      <c r="CW147" s="296"/>
      <c r="CX147" s="297"/>
      <c r="CY147" s="297"/>
      <c r="CZ147" s="298"/>
      <c r="DA147" s="299"/>
      <c r="DB147" s="300"/>
      <c r="DC147" s="296"/>
      <c r="DD147" s="296"/>
      <c r="DE147" s="296"/>
      <c r="DF147" s="297"/>
      <c r="DG147" s="297"/>
      <c r="DH147" s="298"/>
      <c r="DI147" s="299"/>
      <c r="DJ147" s="300"/>
      <c r="DK147" s="296"/>
      <c r="DL147" s="296"/>
      <c r="DM147" s="296"/>
      <c r="DN147" s="297"/>
      <c r="DO147" s="297"/>
      <c r="DP147" s="298"/>
      <c r="DQ147" s="299"/>
      <c r="DR147" s="300"/>
      <c r="DS147" s="296"/>
      <c r="DT147" s="296"/>
      <c r="DU147" s="296"/>
      <c r="DV147" s="297"/>
      <c r="DW147" s="297"/>
      <c r="DX147" s="298"/>
      <c r="DY147" s="299"/>
      <c r="DZ147" s="300"/>
      <c r="EA147" s="296"/>
      <c r="EB147" s="296"/>
      <c r="EC147" s="296"/>
      <c r="ED147" s="297"/>
      <c r="EE147" s="297"/>
      <c r="EF147" s="298"/>
      <c r="EG147" s="299"/>
      <c r="EH147" s="300"/>
      <c r="EI147" s="296"/>
      <c r="EJ147" s="296"/>
      <c r="EK147" s="296"/>
      <c r="EL147" s="297"/>
      <c r="EM147" s="297"/>
      <c r="EN147" s="298"/>
      <c r="EO147" s="299"/>
      <c r="EP147" s="300"/>
      <c r="EQ147" s="296"/>
      <c r="ER147" s="296"/>
      <c r="ES147" s="296"/>
      <c r="ET147" s="297"/>
      <c r="EU147" s="297"/>
      <c r="EV147" s="298"/>
      <c r="EW147" s="299"/>
      <c r="EX147" s="300"/>
      <c r="EY147" s="296"/>
      <c r="EZ147" s="296"/>
      <c r="FA147" s="296"/>
      <c r="FB147" s="297"/>
      <c r="FC147" s="297"/>
      <c r="FD147" s="298"/>
      <c r="FE147" s="299"/>
      <c r="FF147" s="300"/>
      <c r="FG147" s="296"/>
      <c r="FH147" s="296"/>
      <c r="FI147" s="296"/>
      <c r="FJ147" s="297"/>
      <c r="FK147" s="297"/>
      <c r="FL147" s="298"/>
      <c r="FM147" s="299"/>
      <c r="FN147" s="300"/>
      <c r="FO147" s="296"/>
      <c r="FP147" s="296"/>
      <c r="FQ147" s="296"/>
      <c r="FR147" s="297"/>
      <c r="FS147" s="297"/>
      <c r="FT147" s="298"/>
      <c r="FU147" s="299"/>
      <c r="FV147" s="300"/>
      <c r="FW147" s="296"/>
      <c r="FX147" s="296"/>
      <c r="FY147" s="296"/>
      <c r="FZ147" s="297"/>
      <c r="GA147" s="297"/>
      <c r="GB147" s="298"/>
      <c r="GC147" s="299"/>
      <c r="GD147" s="300"/>
      <c r="GE147" s="296"/>
      <c r="GF147" s="296"/>
      <c r="GG147" s="296"/>
      <c r="GH147" s="297"/>
      <c r="GI147" s="297"/>
      <c r="GJ147" s="298"/>
      <c r="GK147" s="299"/>
      <c r="GL147" s="300"/>
      <c r="GM147" s="296"/>
      <c r="GN147" s="296"/>
      <c r="GO147" s="296"/>
      <c r="GP147" s="297"/>
      <c r="GQ147" s="297"/>
      <c r="GR147" s="298"/>
      <c r="GS147" s="299"/>
      <c r="GT147" s="300"/>
      <c r="GU147" s="296"/>
      <c r="GV147" s="296"/>
      <c r="GW147" s="296"/>
      <c r="GX147" s="297"/>
      <c r="GY147" s="297"/>
      <c r="GZ147" s="298"/>
      <c r="HA147" s="299"/>
      <c r="HB147" s="300"/>
      <c r="HC147" s="296"/>
      <c r="HD147" s="296"/>
      <c r="HE147" s="296"/>
      <c r="HF147" s="297"/>
      <c r="HG147" s="297"/>
      <c r="HH147" s="298"/>
      <c r="HI147" s="299"/>
      <c r="HJ147" s="300"/>
      <c r="HK147" s="296"/>
      <c r="HL147" s="296"/>
      <c r="HM147" s="296"/>
      <c r="HN147" s="297"/>
      <c r="HO147" s="297"/>
      <c r="HP147" s="298"/>
      <c r="HQ147" s="299"/>
      <c r="HR147" s="300"/>
      <c r="HS147" s="296"/>
      <c r="HT147" s="296"/>
      <c r="HU147" s="296"/>
      <c r="HV147" s="297"/>
      <c r="HW147" s="297"/>
      <c r="HX147" s="298"/>
      <c r="HY147" s="299"/>
      <c r="HZ147" s="300"/>
      <c r="IA147" s="296"/>
      <c r="IB147" s="296"/>
      <c r="IC147" s="296"/>
      <c r="ID147" s="297"/>
      <c r="IE147" s="297"/>
      <c r="IF147" s="298"/>
      <c r="IG147" s="299"/>
      <c r="IH147" s="300"/>
      <c r="II147" s="296"/>
      <c r="IJ147" s="296"/>
      <c r="IK147" s="296"/>
      <c r="IL147" s="297"/>
      <c r="IM147" s="297"/>
      <c r="IN147" s="298"/>
      <c r="IO147" s="299"/>
      <c r="IP147" s="300"/>
      <c r="IQ147" s="296"/>
      <c r="IR147" s="296"/>
      <c r="IS147" s="296"/>
      <c r="IT147" s="297"/>
      <c r="IU147" s="297"/>
      <c r="IV147" s="298"/>
    </row>
    <row r="148" s="257" customFormat="true" ht="21.75" hidden="false" customHeight="true" outlineLevel="0" collapsed="false">
      <c r="A148" s="301" t="s">
        <v>454</v>
      </c>
      <c r="B148" s="302" t="s">
        <v>455</v>
      </c>
      <c r="C148" s="303" t="s">
        <v>456</v>
      </c>
      <c r="D148" s="304" t="s">
        <v>80</v>
      </c>
      <c r="E148" s="305"/>
      <c r="F148" s="305"/>
      <c r="G148" s="306" t="n">
        <v>1</v>
      </c>
      <c r="H148" s="306" t="n">
        <v>50.6</v>
      </c>
      <c r="I148" s="307" t="n">
        <f aca="false">H148*1.2423</f>
        <v>62.86038</v>
      </c>
      <c r="J148" s="308" t="n">
        <f aca="false">G148*H148</f>
        <v>50.6</v>
      </c>
      <c r="K148" s="309" t="n">
        <f aca="false">G148*I148</f>
        <v>62.86038</v>
      </c>
      <c r="L148" s="311"/>
      <c r="M148" s="312"/>
      <c r="N148" s="312"/>
      <c r="O148" s="312"/>
      <c r="P148" s="313"/>
      <c r="Q148" s="314"/>
      <c r="R148" s="311"/>
      <c r="S148" s="315"/>
      <c r="T148" s="316"/>
      <c r="U148" s="317"/>
      <c r="V148" s="317"/>
      <c r="W148" s="317"/>
      <c r="X148" s="318"/>
      <c r="Y148" s="319"/>
      <c r="Z148" s="316"/>
      <c r="AA148" s="320"/>
      <c r="AB148" s="316"/>
      <c r="AC148" s="317"/>
      <c r="AD148" s="317"/>
      <c r="AE148" s="317"/>
      <c r="AF148" s="318"/>
      <c r="AG148" s="319"/>
      <c r="AH148" s="316"/>
      <c r="AI148" s="320"/>
      <c r="AJ148" s="316"/>
      <c r="AK148" s="317"/>
      <c r="AL148" s="317"/>
      <c r="AM148" s="317"/>
      <c r="AN148" s="318"/>
      <c r="AO148" s="319"/>
      <c r="AP148" s="316"/>
      <c r="AQ148" s="320"/>
      <c r="AR148" s="316"/>
      <c r="AS148" s="317"/>
      <c r="AT148" s="317"/>
      <c r="AU148" s="317"/>
      <c r="AV148" s="318"/>
      <c r="AW148" s="319"/>
      <c r="AX148" s="316"/>
      <c r="AY148" s="320"/>
      <c r="AZ148" s="316"/>
      <c r="BA148" s="317"/>
      <c r="BB148" s="317"/>
      <c r="BC148" s="317"/>
      <c r="BD148" s="318"/>
      <c r="BE148" s="319"/>
      <c r="BF148" s="316"/>
      <c r="BG148" s="320"/>
      <c r="BH148" s="316"/>
      <c r="BI148" s="317"/>
      <c r="BJ148" s="317"/>
      <c r="BK148" s="317"/>
      <c r="BL148" s="318"/>
      <c r="BM148" s="319"/>
      <c r="BN148" s="316"/>
      <c r="BO148" s="320"/>
      <c r="BP148" s="316"/>
      <c r="BQ148" s="317"/>
      <c r="BR148" s="317"/>
      <c r="BS148" s="317"/>
      <c r="BT148" s="318"/>
      <c r="BU148" s="319"/>
      <c r="BV148" s="316"/>
      <c r="BW148" s="320"/>
      <c r="BX148" s="316"/>
      <c r="BY148" s="317"/>
      <c r="BZ148" s="317"/>
      <c r="CA148" s="317"/>
      <c r="CB148" s="318"/>
      <c r="CC148" s="319"/>
      <c r="CD148" s="316"/>
      <c r="CE148" s="320"/>
      <c r="CF148" s="316"/>
      <c r="CG148" s="317"/>
      <c r="CH148" s="317"/>
      <c r="CI148" s="317"/>
      <c r="CJ148" s="318"/>
      <c r="CK148" s="319"/>
      <c r="CL148" s="316"/>
      <c r="CM148" s="320"/>
      <c r="CN148" s="316"/>
      <c r="CO148" s="317"/>
      <c r="CP148" s="317"/>
      <c r="CQ148" s="317"/>
      <c r="CR148" s="318"/>
      <c r="CS148" s="319"/>
      <c r="CT148" s="316"/>
      <c r="CU148" s="320"/>
      <c r="CV148" s="316"/>
      <c r="CW148" s="317"/>
      <c r="CX148" s="317"/>
      <c r="CY148" s="317"/>
      <c r="CZ148" s="318"/>
      <c r="DA148" s="319"/>
      <c r="DB148" s="316"/>
      <c r="DC148" s="320"/>
      <c r="DD148" s="316"/>
      <c r="DE148" s="317"/>
      <c r="DF148" s="317"/>
      <c r="DG148" s="317"/>
      <c r="DH148" s="318"/>
      <c r="DI148" s="319"/>
      <c r="DJ148" s="316"/>
      <c r="DK148" s="320"/>
      <c r="DL148" s="316"/>
      <c r="DM148" s="317"/>
      <c r="DN148" s="317"/>
      <c r="DO148" s="317"/>
      <c r="DP148" s="318"/>
      <c r="DQ148" s="319"/>
      <c r="DR148" s="316"/>
      <c r="DS148" s="320"/>
      <c r="DT148" s="316"/>
      <c r="DU148" s="317"/>
      <c r="DV148" s="317"/>
      <c r="DW148" s="317"/>
      <c r="DX148" s="318"/>
      <c r="DY148" s="319"/>
      <c r="DZ148" s="316"/>
      <c r="EA148" s="320"/>
      <c r="EB148" s="316"/>
      <c r="EC148" s="317"/>
      <c r="ED148" s="317"/>
      <c r="EE148" s="317"/>
      <c r="EF148" s="318"/>
      <c r="EG148" s="319"/>
      <c r="EH148" s="316"/>
      <c r="EI148" s="320"/>
      <c r="EJ148" s="316"/>
      <c r="EK148" s="317"/>
      <c r="EL148" s="317"/>
      <c r="EM148" s="317"/>
      <c r="EN148" s="318"/>
      <c r="EO148" s="319"/>
      <c r="EP148" s="316"/>
      <c r="EQ148" s="320"/>
      <c r="ER148" s="316"/>
      <c r="ES148" s="317"/>
      <c r="ET148" s="317"/>
      <c r="EU148" s="317"/>
      <c r="EV148" s="318"/>
      <c r="EW148" s="319"/>
      <c r="EX148" s="316"/>
      <c r="EY148" s="320"/>
      <c r="EZ148" s="316"/>
      <c r="FA148" s="317"/>
      <c r="FB148" s="317"/>
      <c r="FC148" s="317"/>
      <c r="FD148" s="318"/>
      <c r="FE148" s="319"/>
      <c r="FF148" s="316"/>
      <c r="FG148" s="320"/>
      <c r="FH148" s="316"/>
      <c r="FI148" s="317"/>
      <c r="FJ148" s="317"/>
      <c r="FK148" s="317"/>
      <c r="FL148" s="318"/>
      <c r="FM148" s="319"/>
      <c r="FN148" s="316"/>
      <c r="FO148" s="320"/>
      <c r="FP148" s="316"/>
      <c r="FQ148" s="317"/>
      <c r="FR148" s="317"/>
      <c r="FS148" s="317"/>
      <c r="FT148" s="318"/>
      <c r="FU148" s="319"/>
      <c r="FV148" s="316"/>
      <c r="FW148" s="320"/>
      <c r="FX148" s="316"/>
      <c r="FY148" s="317"/>
      <c r="FZ148" s="317"/>
      <c r="GA148" s="317"/>
      <c r="GB148" s="318"/>
      <c r="GC148" s="319"/>
      <c r="GD148" s="316"/>
      <c r="GE148" s="320"/>
      <c r="GF148" s="316"/>
      <c r="GG148" s="317"/>
      <c r="GH148" s="317"/>
      <c r="GI148" s="317"/>
      <c r="GJ148" s="318"/>
      <c r="GK148" s="319"/>
      <c r="GL148" s="316"/>
      <c r="GM148" s="320"/>
      <c r="GN148" s="316"/>
      <c r="GO148" s="317"/>
      <c r="GP148" s="317"/>
      <c r="GQ148" s="317"/>
      <c r="GR148" s="318"/>
      <c r="GS148" s="319"/>
      <c r="GT148" s="316"/>
      <c r="GU148" s="320"/>
      <c r="GV148" s="316"/>
      <c r="GW148" s="317"/>
      <c r="GX148" s="317"/>
      <c r="GY148" s="317"/>
      <c r="GZ148" s="318"/>
      <c r="HA148" s="319"/>
      <c r="HB148" s="316"/>
      <c r="HC148" s="320"/>
      <c r="HD148" s="316"/>
      <c r="HE148" s="317"/>
      <c r="HF148" s="317"/>
      <c r="HG148" s="317"/>
      <c r="HH148" s="318"/>
      <c r="HI148" s="319"/>
      <c r="HJ148" s="316"/>
      <c r="HK148" s="320"/>
      <c r="HL148" s="316"/>
      <c r="HM148" s="317"/>
      <c r="HN148" s="317"/>
      <c r="HO148" s="317"/>
      <c r="HP148" s="318"/>
      <c r="HQ148" s="319"/>
      <c r="HR148" s="316"/>
      <c r="HS148" s="320"/>
      <c r="HT148" s="316"/>
      <c r="HU148" s="317"/>
      <c r="HV148" s="317"/>
      <c r="HW148" s="317"/>
      <c r="HX148" s="318"/>
      <c r="HY148" s="319"/>
      <c r="HZ148" s="316"/>
      <c r="IA148" s="320"/>
      <c r="IB148" s="316"/>
      <c r="IC148" s="317"/>
      <c r="ID148" s="317"/>
      <c r="IE148" s="317"/>
      <c r="IF148" s="318"/>
      <c r="IG148" s="319"/>
      <c r="IH148" s="316"/>
      <c r="II148" s="320"/>
      <c r="IJ148" s="316"/>
      <c r="IK148" s="317"/>
      <c r="IL148" s="317"/>
      <c r="IM148" s="317"/>
      <c r="IN148" s="318"/>
      <c r="IO148" s="319"/>
      <c r="IP148" s="316"/>
      <c r="IQ148" s="320"/>
      <c r="IR148" s="316"/>
      <c r="IS148" s="317"/>
      <c r="IT148" s="317"/>
      <c r="IU148" s="317"/>
      <c r="IV148" s="318"/>
    </row>
    <row r="149" customFormat="false" ht="17.25" hidden="false" customHeight="true" outlineLevel="0" collapsed="false">
      <c r="A149" s="321"/>
      <c r="B149" s="322"/>
      <c r="C149" s="142" t="s">
        <v>81</v>
      </c>
      <c r="D149" s="142"/>
      <c r="E149" s="165"/>
      <c r="F149" s="165"/>
      <c r="G149" s="323"/>
      <c r="H149" s="324"/>
      <c r="I149" s="325"/>
      <c r="J149" s="326" t="n">
        <f aca="false">SUM(J143:J148)</f>
        <v>1272.82</v>
      </c>
      <c r="K149" s="327" t="n">
        <f aca="false">SUM(K143:K148)</f>
        <v>1581.224286</v>
      </c>
      <c r="L149" s="150"/>
    </row>
    <row r="150" customFormat="false" ht="15" hidden="false" customHeight="true" outlineLevel="0" collapsed="false">
      <c r="A150" s="166" t="s">
        <v>457</v>
      </c>
      <c r="B150" s="255"/>
      <c r="C150" s="167" t="s">
        <v>458</v>
      </c>
      <c r="D150" s="168"/>
      <c r="E150" s="169"/>
      <c r="F150" s="169"/>
      <c r="G150" s="170"/>
      <c r="H150" s="288"/>
      <c r="I150" s="289"/>
      <c r="J150" s="289"/>
      <c r="K150" s="290"/>
      <c r="L150" s="328"/>
      <c r="M150" s="328"/>
      <c r="N150" s="329"/>
      <c r="O150" s="329"/>
      <c r="P150" s="329"/>
      <c r="Q150" s="330"/>
      <c r="R150" s="331"/>
      <c r="S150" s="332"/>
      <c r="T150" s="333"/>
      <c r="U150" s="333"/>
      <c r="V150" s="334"/>
      <c r="W150" s="334"/>
      <c r="X150" s="335"/>
      <c r="Y150" s="336"/>
      <c r="Z150" s="337"/>
      <c r="AA150" s="333"/>
      <c r="AB150" s="333"/>
      <c r="AC150" s="333"/>
      <c r="AD150" s="334"/>
      <c r="AE150" s="334"/>
      <c r="AF150" s="335"/>
      <c r="AG150" s="336"/>
      <c r="AH150" s="337"/>
      <c r="AI150" s="333"/>
      <c r="AJ150" s="333"/>
      <c r="AK150" s="333"/>
      <c r="AL150" s="334"/>
      <c r="AM150" s="334"/>
      <c r="AN150" s="335"/>
      <c r="AO150" s="336"/>
      <c r="AP150" s="337"/>
      <c r="AQ150" s="333"/>
      <c r="AR150" s="333"/>
      <c r="AS150" s="333"/>
      <c r="AT150" s="334"/>
      <c r="AU150" s="334"/>
      <c r="AV150" s="335"/>
      <c r="AW150" s="336"/>
      <c r="AX150" s="337"/>
      <c r="AY150" s="333"/>
      <c r="AZ150" s="333"/>
      <c r="BA150" s="333"/>
      <c r="BB150" s="334"/>
      <c r="BC150" s="334"/>
      <c r="BD150" s="335"/>
      <c r="BE150" s="336"/>
      <c r="BF150" s="337"/>
      <c r="BG150" s="333"/>
      <c r="BH150" s="333"/>
      <c r="BI150" s="333"/>
      <c r="BJ150" s="334"/>
      <c r="BK150" s="334"/>
      <c r="BL150" s="335"/>
      <c r="BM150" s="336"/>
      <c r="BN150" s="337"/>
      <c r="BO150" s="333"/>
      <c r="BP150" s="333"/>
      <c r="BQ150" s="333"/>
      <c r="BR150" s="334"/>
      <c r="BS150" s="334"/>
      <c r="BT150" s="335"/>
      <c r="BU150" s="336"/>
      <c r="BV150" s="337"/>
      <c r="BW150" s="333"/>
      <c r="BX150" s="333"/>
      <c r="BY150" s="333"/>
      <c r="BZ150" s="334"/>
      <c r="CA150" s="334"/>
      <c r="CB150" s="335"/>
      <c r="CC150" s="336"/>
      <c r="CD150" s="337"/>
      <c r="CE150" s="333"/>
      <c r="CF150" s="333"/>
      <c r="CG150" s="333"/>
      <c r="CH150" s="334"/>
      <c r="CI150" s="334"/>
      <c r="CJ150" s="335"/>
      <c r="CK150" s="336"/>
      <c r="CL150" s="337"/>
      <c r="CM150" s="333"/>
      <c r="CN150" s="333"/>
      <c r="CO150" s="333"/>
      <c r="CP150" s="334"/>
      <c r="CQ150" s="334"/>
      <c r="CR150" s="335"/>
      <c r="CS150" s="336"/>
      <c r="CT150" s="337"/>
      <c r="CU150" s="333"/>
      <c r="CV150" s="333"/>
      <c r="CW150" s="333"/>
      <c r="CX150" s="334"/>
      <c r="CY150" s="334"/>
      <c r="CZ150" s="335"/>
      <c r="DA150" s="336"/>
      <c r="DB150" s="337"/>
      <c r="DC150" s="333"/>
      <c r="DD150" s="333"/>
      <c r="DE150" s="333"/>
      <c r="DF150" s="334"/>
      <c r="DG150" s="334"/>
      <c r="DH150" s="335"/>
      <c r="DI150" s="336"/>
      <c r="DJ150" s="337"/>
      <c r="DK150" s="333"/>
      <c r="DL150" s="333"/>
      <c r="DM150" s="333"/>
      <c r="DN150" s="334"/>
      <c r="DO150" s="334"/>
      <c r="DP150" s="335"/>
      <c r="DQ150" s="336"/>
      <c r="DR150" s="337"/>
      <c r="DS150" s="333"/>
      <c r="DT150" s="333"/>
      <c r="DU150" s="333"/>
      <c r="DV150" s="334"/>
      <c r="DW150" s="334"/>
      <c r="DX150" s="335"/>
      <c r="DY150" s="336"/>
      <c r="DZ150" s="337"/>
      <c r="EA150" s="333"/>
      <c r="EB150" s="333"/>
      <c r="EC150" s="333"/>
      <c r="ED150" s="334"/>
      <c r="EE150" s="334"/>
      <c r="EF150" s="335"/>
      <c r="EG150" s="336"/>
      <c r="EH150" s="337"/>
      <c r="EI150" s="333"/>
      <c r="EJ150" s="333"/>
      <c r="EK150" s="333"/>
      <c r="EL150" s="334"/>
      <c r="EM150" s="334"/>
      <c r="EN150" s="335"/>
      <c r="EO150" s="336"/>
      <c r="EP150" s="337"/>
      <c r="EQ150" s="333"/>
      <c r="ER150" s="333"/>
      <c r="ES150" s="333"/>
      <c r="ET150" s="334"/>
      <c r="EU150" s="334"/>
      <c r="EV150" s="335"/>
      <c r="EW150" s="336"/>
      <c r="EX150" s="337"/>
      <c r="EY150" s="333"/>
      <c r="EZ150" s="333"/>
      <c r="FA150" s="333"/>
      <c r="FB150" s="334"/>
      <c r="FC150" s="334"/>
      <c r="FD150" s="335"/>
      <c r="FE150" s="336"/>
      <c r="FF150" s="337"/>
      <c r="FG150" s="333"/>
      <c r="FH150" s="333"/>
      <c r="FI150" s="333"/>
      <c r="FJ150" s="334"/>
      <c r="FK150" s="334"/>
      <c r="FL150" s="335"/>
      <c r="FM150" s="336"/>
      <c r="FN150" s="337"/>
      <c r="FO150" s="333"/>
      <c r="FP150" s="333"/>
      <c r="FQ150" s="333"/>
      <c r="FR150" s="334"/>
      <c r="FS150" s="334"/>
      <c r="FT150" s="335"/>
      <c r="FU150" s="336"/>
      <c r="FV150" s="337"/>
      <c r="FW150" s="333"/>
      <c r="FX150" s="333"/>
      <c r="FY150" s="333"/>
      <c r="FZ150" s="334"/>
      <c r="GA150" s="334"/>
      <c r="GB150" s="335"/>
      <c r="GC150" s="336"/>
      <c r="GD150" s="337"/>
      <c r="GE150" s="333"/>
      <c r="GF150" s="333"/>
      <c r="GG150" s="333"/>
      <c r="GH150" s="334"/>
      <c r="GI150" s="334"/>
      <c r="GJ150" s="335"/>
      <c r="GK150" s="336"/>
      <c r="GL150" s="337"/>
      <c r="GM150" s="333"/>
      <c r="GN150" s="333"/>
      <c r="GO150" s="333"/>
      <c r="GP150" s="334"/>
      <c r="GQ150" s="334"/>
      <c r="GR150" s="335"/>
      <c r="GS150" s="336"/>
      <c r="GT150" s="337"/>
      <c r="GU150" s="333"/>
      <c r="GV150" s="333"/>
      <c r="GW150" s="333"/>
      <c r="GX150" s="334"/>
      <c r="GY150" s="334"/>
      <c r="GZ150" s="335"/>
      <c r="HA150" s="336"/>
      <c r="HB150" s="337"/>
      <c r="HC150" s="333"/>
      <c r="HD150" s="333"/>
      <c r="HE150" s="333"/>
      <c r="HF150" s="334"/>
      <c r="HG150" s="334"/>
      <c r="HH150" s="335"/>
      <c r="HI150" s="336"/>
      <c r="HJ150" s="337"/>
      <c r="HK150" s="333"/>
      <c r="HL150" s="333"/>
      <c r="HM150" s="333"/>
      <c r="HN150" s="334"/>
      <c r="HO150" s="334"/>
      <c r="HP150" s="335"/>
      <c r="HQ150" s="336"/>
      <c r="HR150" s="337"/>
      <c r="HS150" s="333"/>
      <c r="HT150" s="333"/>
      <c r="HU150" s="333"/>
      <c r="HV150" s="334"/>
      <c r="HW150" s="334"/>
      <c r="HX150" s="335"/>
      <c r="HY150" s="336"/>
      <c r="HZ150" s="337"/>
      <c r="IA150" s="333"/>
      <c r="IB150" s="333"/>
      <c r="IC150" s="333"/>
      <c r="ID150" s="334"/>
      <c r="IE150" s="334"/>
      <c r="IF150" s="335"/>
      <c r="IG150" s="336"/>
      <c r="IH150" s="337"/>
      <c r="II150" s="333"/>
      <c r="IJ150" s="333"/>
      <c r="IK150" s="333"/>
      <c r="IL150" s="334"/>
      <c r="IM150" s="334"/>
      <c r="IN150" s="335"/>
      <c r="IO150" s="336"/>
      <c r="IP150" s="337"/>
      <c r="IQ150" s="333"/>
      <c r="IR150" s="333"/>
      <c r="IS150" s="333"/>
      <c r="IT150" s="334"/>
      <c r="IU150" s="334"/>
      <c r="IV150" s="335"/>
    </row>
    <row r="151" customFormat="false" ht="26.25" hidden="false" customHeight="true" outlineLevel="0" collapsed="false">
      <c r="A151" s="338" t="s">
        <v>459</v>
      </c>
      <c r="B151" s="339" t="s">
        <v>460</v>
      </c>
      <c r="C151" s="340" t="s">
        <v>461</v>
      </c>
      <c r="D151" s="341" t="s">
        <v>80</v>
      </c>
      <c r="E151" s="342"/>
      <c r="F151" s="342"/>
      <c r="G151" s="343" t="n">
        <v>4</v>
      </c>
      <c r="H151" s="344" t="n">
        <v>109.97</v>
      </c>
      <c r="I151" s="137" t="n">
        <f aca="false">H151*1.2423</f>
        <v>136.615731</v>
      </c>
      <c r="J151" s="275" t="n">
        <f aca="false">G151*H151</f>
        <v>439.88</v>
      </c>
      <c r="K151" s="276" t="n">
        <f aca="false">G151*I151</f>
        <v>546.462924</v>
      </c>
      <c r="L151" s="328"/>
      <c r="M151" s="328"/>
      <c r="N151" s="329"/>
      <c r="O151" s="329"/>
      <c r="P151" s="329"/>
      <c r="Q151" s="330"/>
      <c r="R151" s="331"/>
      <c r="S151" s="332"/>
      <c r="T151" s="333"/>
      <c r="U151" s="333"/>
      <c r="V151" s="334"/>
      <c r="W151" s="334"/>
      <c r="X151" s="335"/>
      <c r="Y151" s="336"/>
      <c r="Z151" s="337"/>
      <c r="AA151" s="333"/>
      <c r="AB151" s="333"/>
      <c r="AC151" s="333"/>
      <c r="AD151" s="334"/>
      <c r="AE151" s="334"/>
      <c r="AF151" s="335"/>
      <c r="AG151" s="336"/>
      <c r="AH151" s="337"/>
      <c r="AI151" s="333"/>
      <c r="AJ151" s="333"/>
      <c r="AK151" s="333"/>
      <c r="AL151" s="334"/>
      <c r="AM151" s="334"/>
      <c r="AN151" s="335"/>
      <c r="AO151" s="336"/>
      <c r="AP151" s="337"/>
      <c r="AQ151" s="333"/>
      <c r="AR151" s="333"/>
      <c r="AS151" s="333"/>
      <c r="AT151" s="334"/>
      <c r="AU151" s="334"/>
      <c r="AV151" s="335"/>
      <c r="AW151" s="336"/>
      <c r="AX151" s="337"/>
      <c r="AY151" s="333"/>
      <c r="AZ151" s="333"/>
      <c r="BA151" s="333"/>
      <c r="BB151" s="334"/>
      <c r="BC151" s="334"/>
      <c r="BD151" s="335"/>
      <c r="BE151" s="336"/>
      <c r="BF151" s="337"/>
      <c r="BG151" s="333"/>
      <c r="BH151" s="333"/>
      <c r="BI151" s="333"/>
      <c r="BJ151" s="334"/>
      <c r="BK151" s="334"/>
      <c r="BL151" s="335"/>
      <c r="BM151" s="336"/>
      <c r="BN151" s="337"/>
      <c r="BO151" s="333"/>
      <c r="BP151" s="333"/>
      <c r="BQ151" s="333"/>
      <c r="BR151" s="334"/>
      <c r="BS151" s="334"/>
      <c r="BT151" s="335"/>
      <c r="BU151" s="336"/>
      <c r="BV151" s="337"/>
      <c r="BW151" s="333"/>
      <c r="BX151" s="333"/>
      <c r="BY151" s="333"/>
      <c r="BZ151" s="334"/>
      <c r="CA151" s="334"/>
      <c r="CB151" s="335"/>
      <c r="CC151" s="336"/>
      <c r="CD151" s="337"/>
      <c r="CE151" s="333"/>
      <c r="CF151" s="333"/>
      <c r="CG151" s="333"/>
      <c r="CH151" s="334"/>
      <c r="CI151" s="334"/>
      <c r="CJ151" s="335"/>
      <c r="CK151" s="336"/>
      <c r="CL151" s="337"/>
      <c r="CM151" s="333"/>
      <c r="CN151" s="333"/>
      <c r="CO151" s="333"/>
      <c r="CP151" s="334"/>
      <c r="CQ151" s="334"/>
      <c r="CR151" s="335"/>
      <c r="CS151" s="336"/>
      <c r="CT151" s="337"/>
      <c r="CU151" s="333"/>
      <c r="CV151" s="333"/>
      <c r="CW151" s="333"/>
      <c r="CX151" s="334"/>
      <c r="CY151" s="334"/>
      <c r="CZ151" s="335"/>
      <c r="DA151" s="336"/>
      <c r="DB151" s="337"/>
      <c r="DC151" s="333"/>
      <c r="DD151" s="333"/>
      <c r="DE151" s="333"/>
      <c r="DF151" s="334"/>
      <c r="DG151" s="334"/>
      <c r="DH151" s="335"/>
      <c r="DI151" s="336"/>
      <c r="DJ151" s="337"/>
      <c r="DK151" s="333"/>
      <c r="DL151" s="333"/>
      <c r="DM151" s="333"/>
      <c r="DN151" s="334"/>
      <c r="DO151" s="334"/>
      <c r="DP151" s="335"/>
      <c r="DQ151" s="336"/>
      <c r="DR151" s="337"/>
      <c r="DS151" s="333"/>
      <c r="DT151" s="333"/>
      <c r="DU151" s="333"/>
      <c r="DV151" s="334"/>
      <c r="DW151" s="334"/>
      <c r="DX151" s="335"/>
      <c r="DY151" s="336"/>
      <c r="DZ151" s="337"/>
      <c r="EA151" s="333"/>
      <c r="EB151" s="333"/>
      <c r="EC151" s="333"/>
      <c r="ED151" s="334"/>
      <c r="EE151" s="334"/>
      <c r="EF151" s="335"/>
      <c r="EG151" s="336"/>
      <c r="EH151" s="337"/>
      <c r="EI151" s="333"/>
      <c r="EJ151" s="333"/>
      <c r="EK151" s="333"/>
      <c r="EL151" s="334"/>
      <c r="EM151" s="334"/>
      <c r="EN151" s="335"/>
      <c r="EO151" s="336"/>
      <c r="EP151" s="337"/>
      <c r="EQ151" s="333"/>
      <c r="ER151" s="333"/>
      <c r="ES151" s="333"/>
      <c r="ET151" s="334"/>
      <c r="EU151" s="334"/>
      <c r="EV151" s="335"/>
      <c r="EW151" s="336"/>
      <c r="EX151" s="337"/>
      <c r="EY151" s="333"/>
      <c r="EZ151" s="333"/>
      <c r="FA151" s="333"/>
      <c r="FB151" s="334"/>
      <c r="FC151" s="334"/>
      <c r="FD151" s="335"/>
      <c r="FE151" s="336"/>
      <c r="FF151" s="337"/>
      <c r="FG151" s="333"/>
      <c r="FH151" s="333"/>
      <c r="FI151" s="333"/>
      <c r="FJ151" s="334"/>
      <c r="FK151" s="334"/>
      <c r="FL151" s="335"/>
      <c r="FM151" s="336"/>
      <c r="FN151" s="337"/>
      <c r="FO151" s="333"/>
      <c r="FP151" s="333"/>
      <c r="FQ151" s="333"/>
      <c r="FR151" s="334"/>
      <c r="FS151" s="334"/>
      <c r="FT151" s="335"/>
      <c r="FU151" s="336"/>
      <c r="FV151" s="337"/>
      <c r="FW151" s="333"/>
      <c r="FX151" s="333"/>
      <c r="FY151" s="333"/>
      <c r="FZ151" s="334"/>
      <c r="GA151" s="334"/>
      <c r="GB151" s="335"/>
      <c r="GC151" s="336"/>
      <c r="GD151" s="337"/>
      <c r="GE151" s="333"/>
      <c r="GF151" s="333"/>
      <c r="GG151" s="333"/>
      <c r="GH151" s="334"/>
      <c r="GI151" s="334"/>
      <c r="GJ151" s="335"/>
      <c r="GK151" s="336"/>
      <c r="GL151" s="337"/>
      <c r="GM151" s="333"/>
      <c r="GN151" s="333"/>
      <c r="GO151" s="333"/>
      <c r="GP151" s="334"/>
      <c r="GQ151" s="334"/>
      <c r="GR151" s="335"/>
      <c r="GS151" s="336"/>
      <c r="GT151" s="337"/>
      <c r="GU151" s="333"/>
      <c r="GV151" s="333"/>
      <c r="GW151" s="333"/>
      <c r="GX151" s="334"/>
      <c r="GY151" s="334"/>
      <c r="GZ151" s="335"/>
      <c r="HA151" s="336"/>
      <c r="HB151" s="337"/>
      <c r="HC151" s="333"/>
      <c r="HD151" s="333"/>
      <c r="HE151" s="333"/>
      <c r="HF151" s="334"/>
      <c r="HG151" s="334"/>
      <c r="HH151" s="335"/>
      <c r="HI151" s="336"/>
      <c r="HJ151" s="337"/>
      <c r="HK151" s="333"/>
      <c r="HL151" s="333"/>
      <c r="HM151" s="333"/>
      <c r="HN151" s="334"/>
      <c r="HO151" s="334"/>
      <c r="HP151" s="335"/>
      <c r="HQ151" s="336"/>
      <c r="HR151" s="337"/>
      <c r="HS151" s="333"/>
      <c r="HT151" s="333"/>
      <c r="HU151" s="333"/>
      <c r="HV151" s="334"/>
      <c r="HW151" s="334"/>
      <c r="HX151" s="335"/>
      <c r="HY151" s="336"/>
      <c r="HZ151" s="337"/>
      <c r="IA151" s="333"/>
      <c r="IB151" s="333"/>
      <c r="IC151" s="333"/>
      <c r="ID151" s="334"/>
      <c r="IE151" s="334"/>
      <c r="IF151" s="335"/>
      <c r="IG151" s="336"/>
      <c r="IH151" s="337"/>
      <c r="II151" s="333"/>
      <c r="IJ151" s="333"/>
      <c r="IK151" s="333"/>
      <c r="IL151" s="334"/>
      <c r="IM151" s="334"/>
      <c r="IN151" s="335"/>
      <c r="IO151" s="336"/>
      <c r="IP151" s="337"/>
      <c r="IQ151" s="333"/>
      <c r="IR151" s="333"/>
      <c r="IS151" s="333"/>
      <c r="IT151" s="334"/>
      <c r="IU151" s="334"/>
      <c r="IV151" s="335"/>
    </row>
    <row r="152" customFormat="false" ht="27" hidden="false" customHeight="true" outlineLevel="0" collapsed="false">
      <c r="A152" s="338" t="s">
        <v>462</v>
      </c>
      <c r="B152" s="339" t="s">
        <v>463</v>
      </c>
      <c r="C152" s="340" t="s">
        <v>464</v>
      </c>
      <c r="D152" s="341" t="s">
        <v>80</v>
      </c>
      <c r="E152" s="342"/>
      <c r="F152" s="342"/>
      <c r="G152" s="343" t="n">
        <v>1</v>
      </c>
      <c r="H152" s="344" t="n">
        <v>208.38</v>
      </c>
      <c r="I152" s="137" t="n">
        <f aca="false">H152*1.2423</f>
        <v>258.870474</v>
      </c>
      <c r="J152" s="275" t="n">
        <f aca="false">G152*H152</f>
        <v>208.38</v>
      </c>
      <c r="K152" s="276" t="n">
        <f aca="false">G152*I152</f>
        <v>258.870474</v>
      </c>
      <c r="L152" s="328"/>
      <c r="M152" s="328"/>
      <c r="N152" s="329"/>
      <c r="O152" s="329"/>
      <c r="P152" s="329"/>
      <c r="Q152" s="330"/>
      <c r="R152" s="331"/>
      <c r="S152" s="332"/>
      <c r="T152" s="333"/>
      <c r="U152" s="333"/>
      <c r="V152" s="334"/>
      <c r="W152" s="334"/>
      <c r="X152" s="335"/>
      <c r="Y152" s="336"/>
      <c r="Z152" s="337"/>
      <c r="AA152" s="333"/>
      <c r="AB152" s="333"/>
      <c r="AC152" s="333"/>
      <c r="AD152" s="334"/>
      <c r="AE152" s="334"/>
      <c r="AF152" s="335"/>
      <c r="AG152" s="336"/>
      <c r="AH152" s="337"/>
      <c r="AI152" s="333"/>
      <c r="AJ152" s="333"/>
      <c r="AK152" s="333"/>
      <c r="AL152" s="334"/>
      <c r="AM152" s="334"/>
      <c r="AN152" s="335"/>
      <c r="AO152" s="336"/>
      <c r="AP152" s="337"/>
      <c r="AQ152" s="333"/>
      <c r="AR152" s="333"/>
      <c r="AS152" s="333"/>
      <c r="AT152" s="334"/>
      <c r="AU152" s="334"/>
      <c r="AV152" s="335"/>
      <c r="AW152" s="336"/>
      <c r="AX152" s="337"/>
      <c r="AY152" s="333"/>
      <c r="AZ152" s="333"/>
      <c r="BA152" s="333"/>
      <c r="BB152" s="334"/>
      <c r="BC152" s="334"/>
      <c r="BD152" s="335"/>
      <c r="BE152" s="336"/>
      <c r="BF152" s="337"/>
      <c r="BG152" s="333"/>
      <c r="BH152" s="333"/>
      <c r="BI152" s="333"/>
      <c r="BJ152" s="334"/>
      <c r="BK152" s="334"/>
      <c r="BL152" s="335"/>
      <c r="BM152" s="336"/>
      <c r="BN152" s="337"/>
      <c r="BO152" s="333"/>
      <c r="BP152" s="333"/>
      <c r="BQ152" s="333"/>
      <c r="BR152" s="334"/>
      <c r="BS152" s="334"/>
      <c r="BT152" s="335"/>
      <c r="BU152" s="336"/>
      <c r="BV152" s="337"/>
      <c r="BW152" s="333"/>
      <c r="BX152" s="333"/>
      <c r="BY152" s="333"/>
      <c r="BZ152" s="334"/>
      <c r="CA152" s="334"/>
      <c r="CB152" s="335"/>
      <c r="CC152" s="336"/>
      <c r="CD152" s="337"/>
      <c r="CE152" s="333"/>
      <c r="CF152" s="333"/>
      <c r="CG152" s="333"/>
      <c r="CH152" s="334"/>
      <c r="CI152" s="334"/>
      <c r="CJ152" s="335"/>
      <c r="CK152" s="336"/>
      <c r="CL152" s="337"/>
      <c r="CM152" s="333"/>
      <c r="CN152" s="333"/>
      <c r="CO152" s="333"/>
      <c r="CP152" s="334"/>
      <c r="CQ152" s="334"/>
      <c r="CR152" s="335"/>
      <c r="CS152" s="336"/>
      <c r="CT152" s="337"/>
      <c r="CU152" s="333"/>
      <c r="CV152" s="333"/>
      <c r="CW152" s="333"/>
      <c r="CX152" s="334"/>
      <c r="CY152" s="334"/>
      <c r="CZ152" s="335"/>
      <c r="DA152" s="336"/>
      <c r="DB152" s="337"/>
      <c r="DC152" s="333"/>
      <c r="DD152" s="333"/>
      <c r="DE152" s="333"/>
      <c r="DF152" s="334"/>
      <c r="DG152" s="334"/>
      <c r="DH152" s="335"/>
      <c r="DI152" s="336"/>
      <c r="DJ152" s="337"/>
      <c r="DK152" s="333"/>
      <c r="DL152" s="333"/>
      <c r="DM152" s="333"/>
      <c r="DN152" s="334"/>
      <c r="DO152" s="334"/>
      <c r="DP152" s="335"/>
      <c r="DQ152" s="336"/>
      <c r="DR152" s="337"/>
      <c r="DS152" s="333"/>
      <c r="DT152" s="333"/>
      <c r="DU152" s="333"/>
      <c r="DV152" s="334"/>
      <c r="DW152" s="334"/>
      <c r="DX152" s="335"/>
      <c r="DY152" s="336"/>
      <c r="DZ152" s="337"/>
      <c r="EA152" s="333"/>
      <c r="EB152" s="333"/>
      <c r="EC152" s="333"/>
      <c r="ED152" s="334"/>
      <c r="EE152" s="334"/>
      <c r="EF152" s="335"/>
      <c r="EG152" s="336"/>
      <c r="EH152" s="337"/>
      <c r="EI152" s="333"/>
      <c r="EJ152" s="333"/>
      <c r="EK152" s="333"/>
      <c r="EL152" s="334"/>
      <c r="EM152" s="334"/>
      <c r="EN152" s="335"/>
      <c r="EO152" s="336"/>
      <c r="EP152" s="337"/>
      <c r="EQ152" s="333"/>
      <c r="ER152" s="333"/>
      <c r="ES152" s="333"/>
      <c r="ET152" s="334"/>
      <c r="EU152" s="334"/>
      <c r="EV152" s="335"/>
      <c r="EW152" s="336"/>
      <c r="EX152" s="337"/>
      <c r="EY152" s="333"/>
      <c r="EZ152" s="333"/>
      <c r="FA152" s="333"/>
      <c r="FB152" s="334"/>
      <c r="FC152" s="334"/>
      <c r="FD152" s="335"/>
      <c r="FE152" s="336"/>
      <c r="FF152" s="337"/>
      <c r="FG152" s="333"/>
      <c r="FH152" s="333"/>
      <c r="FI152" s="333"/>
      <c r="FJ152" s="334"/>
      <c r="FK152" s="334"/>
      <c r="FL152" s="335"/>
      <c r="FM152" s="336"/>
      <c r="FN152" s="337"/>
      <c r="FO152" s="333"/>
      <c r="FP152" s="333"/>
      <c r="FQ152" s="333"/>
      <c r="FR152" s="334"/>
      <c r="FS152" s="334"/>
      <c r="FT152" s="335"/>
      <c r="FU152" s="336"/>
      <c r="FV152" s="337"/>
      <c r="FW152" s="333"/>
      <c r="FX152" s="333"/>
      <c r="FY152" s="333"/>
      <c r="FZ152" s="334"/>
      <c r="GA152" s="334"/>
      <c r="GB152" s="335"/>
      <c r="GC152" s="336"/>
      <c r="GD152" s="337"/>
      <c r="GE152" s="333"/>
      <c r="GF152" s="333"/>
      <c r="GG152" s="333"/>
      <c r="GH152" s="334"/>
      <c r="GI152" s="334"/>
      <c r="GJ152" s="335"/>
      <c r="GK152" s="336"/>
      <c r="GL152" s="337"/>
      <c r="GM152" s="333"/>
      <c r="GN152" s="333"/>
      <c r="GO152" s="333"/>
      <c r="GP152" s="334"/>
      <c r="GQ152" s="334"/>
      <c r="GR152" s="335"/>
      <c r="GS152" s="336"/>
      <c r="GT152" s="337"/>
      <c r="GU152" s="333"/>
      <c r="GV152" s="333"/>
      <c r="GW152" s="333"/>
      <c r="GX152" s="334"/>
      <c r="GY152" s="334"/>
      <c r="GZ152" s="335"/>
      <c r="HA152" s="336"/>
      <c r="HB152" s="337"/>
      <c r="HC152" s="333"/>
      <c r="HD152" s="333"/>
      <c r="HE152" s="333"/>
      <c r="HF152" s="334"/>
      <c r="HG152" s="334"/>
      <c r="HH152" s="335"/>
      <c r="HI152" s="336"/>
      <c r="HJ152" s="337"/>
      <c r="HK152" s="333"/>
      <c r="HL152" s="333"/>
      <c r="HM152" s="333"/>
      <c r="HN152" s="334"/>
      <c r="HO152" s="334"/>
      <c r="HP152" s="335"/>
      <c r="HQ152" s="336"/>
      <c r="HR152" s="337"/>
      <c r="HS152" s="333"/>
      <c r="HT152" s="333"/>
      <c r="HU152" s="333"/>
      <c r="HV152" s="334"/>
      <c r="HW152" s="334"/>
      <c r="HX152" s="335"/>
      <c r="HY152" s="336"/>
      <c r="HZ152" s="337"/>
      <c r="IA152" s="333"/>
      <c r="IB152" s="333"/>
      <c r="IC152" s="333"/>
      <c r="ID152" s="334"/>
      <c r="IE152" s="334"/>
      <c r="IF152" s="335"/>
      <c r="IG152" s="336"/>
      <c r="IH152" s="337"/>
      <c r="II152" s="333"/>
      <c r="IJ152" s="333"/>
      <c r="IK152" s="333"/>
      <c r="IL152" s="334"/>
      <c r="IM152" s="334"/>
      <c r="IN152" s="335"/>
      <c r="IO152" s="336"/>
      <c r="IP152" s="337"/>
      <c r="IQ152" s="333"/>
      <c r="IR152" s="333"/>
      <c r="IS152" s="333"/>
      <c r="IT152" s="334"/>
      <c r="IU152" s="334"/>
      <c r="IV152" s="335"/>
    </row>
    <row r="153" customFormat="false" ht="30" hidden="false" customHeight="true" outlineLevel="0" collapsed="false">
      <c r="A153" s="345" t="s">
        <v>465</v>
      </c>
      <c r="B153" s="346" t="s">
        <v>466</v>
      </c>
      <c r="C153" s="347" t="s">
        <v>467</v>
      </c>
      <c r="D153" s="348" t="s">
        <v>80</v>
      </c>
      <c r="E153" s="349"/>
      <c r="F153" s="349"/>
      <c r="G153" s="350" t="n">
        <v>8</v>
      </c>
      <c r="H153" s="351" t="n">
        <v>107.77</v>
      </c>
      <c r="I153" s="352" t="n">
        <f aca="false">H153*1.2423</f>
        <v>133.882671</v>
      </c>
      <c r="J153" s="353" t="n">
        <f aca="false">G153*H153</f>
        <v>862.16</v>
      </c>
      <c r="K153" s="354" t="n">
        <f aca="false">G153*I153</f>
        <v>1071.061368</v>
      </c>
      <c r="L153" s="328"/>
      <c r="M153" s="328"/>
      <c r="N153" s="329"/>
      <c r="O153" s="329"/>
      <c r="P153" s="329"/>
      <c r="Q153" s="330"/>
      <c r="R153" s="331"/>
      <c r="S153" s="332"/>
      <c r="T153" s="333"/>
      <c r="U153" s="333"/>
      <c r="V153" s="334"/>
      <c r="W153" s="334"/>
      <c r="X153" s="335"/>
      <c r="Y153" s="336"/>
      <c r="Z153" s="337"/>
      <c r="AA153" s="333"/>
      <c r="AB153" s="333"/>
      <c r="AC153" s="333"/>
      <c r="AD153" s="334"/>
      <c r="AE153" s="334"/>
      <c r="AF153" s="335"/>
      <c r="AG153" s="336"/>
      <c r="AH153" s="337"/>
      <c r="AI153" s="333"/>
      <c r="AJ153" s="333"/>
      <c r="AK153" s="333"/>
      <c r="AL153" s="334"/>
      <c r="AM153" s="334"/>
      <c r="AN153" s="335"/>
      <c r="AO153" s="336"/>
      <c r="AP153" s="337"/>
      <c r="AQ153" s="333"/>
      <c r="AR153" s="333"/>
      <c r="AS153" s="333"/>
      <c r="AT153" s="334"/>
      <c r="AU153" s="334"/>
      <c r="AV153" s="335"/>
      <c r="AW153" s="336"/>
      <c r="AX153" s="337"/>
      <c r="AY153" s="333"/>
      <c r="AZ153" s="333"/>
      <c r="BA153" s="333"/>
      <c r="BB153" s="334"/>
      <c r="BC153" s="334"/>
      <c r="BD153" s="335"/>
      <c r="BE153" s="336"/>
      <c r="BF153" s="337"/>
      <c r="BG153" s="333"/>
      <c r="BH153" s="333"/>
      <c r="BI153" s="333"/>
      <c r="BJ153" s="334"/>
      <c r="BK153" s="334"/>
      <c r="BL153" s="335"/>
      <c r="BM153" s="336"/>
      <c r="BN153" s="337"/>
      <c r="BO153" s="333"/>
      <c r="BP153" s="333"/>
      <c r="BQ153" s="333"/>
      <c r="BR153" s="334"/>
      <c r="BS153" s="334"/>
      <c r="BT153" s="335"/>
      <c r="BU153" s="336"/>
      <c r="BV153" s="337"/>
      <c r="BW153" s="333"/>
      <c r="BX153" s="333"/>
      <c r="BY153" s="333"/>
      <c r="BZ153" s="334"/>
      <c r="CA153" s="334"/>
      <c r="CB153" s="335"/>
      <c r="CC153" s="336"/>
      <c r="CD153" s="337"/>
      <c r="CE153" s="333"/>
      <c r="CF153" s="333"/>
      <c r="CG153" s="333"/>
      <c r="CH153" s="334"/>
      <c r="CI153" s="334"/>
      <c r="CJ153" s="335"/>
      <c r="CK153" s="336"/>
      <c r="CL153" s="337"/>
      <c r="CM153" s="333"/>
      <c r="CN153" s="333"/>
      <c r="CO153" s="333"/>
      <c r="CP153" s="334"/>
      <c r="CQ153" s="334"/>
      <c r="CR153" s="335"/>
      <c r="CS153" s="336"/>
      <c r="CT153" s="337"/>
      <c r="CU153" s="333"/>
      <c r="CV153" s="333"/>
      <c r="CW153" s="333"/>
      <c r="CX153" s="334"/>
      <c r="CY153" s="334"/>
      <c r="CZ153" s="335"/>
      <c r="DA153" s="336"/>
      <c r="DB153" s="337"/>
      <c r="DC153" s="333"/>
      <c r="DD153" s="333"/>
      <c r="DE153" s="333"/>
      <c r="DF153" s="334"/>
      <c r="DG153" s="334"/>
      <c r="DH153" s="335"/>
      <c r="DI153" s="336"/>
      <c r="DJ153" s="337"/>
      <c r="DK153" s="333"/>
      <c r="DL153" s="333"/>
      <c r="DM153" s="333"/>
      <c r="DN153" s="334"/>
      <c r="DO153" s="334"/>
      <c r="DP153" s="335"/>
      <c r="DQ153" s="336"/>
      <c r="DR153" s="337"/>
      <c r="DS153" s="333"/>
      <c r="DT153" s="333"/>
      <c r="DU153" s="333"/>
      <c r="DV153" s="334"/>
      <c r="DW153" s="334"/>
      <c r="DX153" s="335"/>
      <c r="DY153" s="336"/>
      <c r="DZ153" s="337"/>
      <c r="EA153" s="333"/>
      <c r="EB153" s="333"/>
      <c r="EC153" s="333"/>
      <c r="ED153" s="334"/>
      <c r="EE153" s="334"/>
      <c r="EF153" s="335"/>
      <c r="EG153" s="336"/>
      <c r="EH153" s="337"/>
      <c r="EI153" s="333"/>
      <c r="EJ153" s="333"/>
      <c r="EK153" s="333"/>
      <c r="EL153" s="334"/>
      <c r="EM153" s="334"/>
      <c r="EN153" s="335"/>
      <c r="EO153" s="336"/>
      <c r="EP153" s="337"/>
      <c r="EQ153" s="333"/>
      <c r="ER153" s="333"/>
      <c r="ES153" s="333"/>
      <c r="ET153" s="334"/>
      <c r="EU153" s="334"/>
      <c r="EV153" s="335"/>
      <c r="EW153" s="336"/>
      <c r="EX153" s="337"/>
      <c r="EY153" s="333"/>
      <c r="EZ153" s="333"/>
      <c r="FA153" s="333"/>
      <c r="FB153" s="334"/>
      <c r="FC153" s="334"/>
      <c r="FD153" s="335"/>
      <c r="FE153" s="336"/>
      <c r="FF153" s="337"/>
      <c r="FG153" s="333"/>
      <c r="FH153" s="333"/>
      <c r="FI153" s="333"/>
      <c r="FJ153" s="334"/>
      <c r="FK153" s="334"/>
      <c r="FL153" s="335"/>
      <c r="FM153" s="336"/>
      <c r="FN153" s="337"/>
      <c r="FO153" s="333"/>
      <c r="FP153" s="333"/>
      <c r="FQ153" s="333"/>
      <c r="FR153" s="334"/>
      <c r="FS153" s="334"/>
      <c r="FT153" s="335"/>
      <c r="FU153" s="336"/>
      <c r="FV153" s="337"/>
      <c r="FW153" s="333"/>
      <c r="FX153" s="333"/>
      <c r="FY153" s="333"/>
      <c r="FZ153" s="334"/>
      <c r="GA153" s="334"/>
      <c r="GB153" s="335"/>
      <c r="GC153" s="336"/>
      <c r="GD153" s="337"/>
      <c r="GE153" s="333"/>
      <c r="GF153" s="333"/>
      <c r="GG153" s="333"/>
      <c r="GH153" s="334"/>
      <c r="GI153" s="334"/>
      <c r="GJ153" s="335"/>
      <c r="GK153" s="336"/>
      <c r="GL153" s="337"/>
      <c r="GM153" s="333"/>
      <c r="GN153" s="333"/>
      <c r="GO153" s="333"/>
      <c r="GP153" s="334"/>
      <c r="GQ153" s="334"/>
      <c r="GR153" s="335"/>
      <c r="GS153" s="336"/>
      <c r="GT153" s="337"/>
      <c r="GU153" s="333"/>
      <c r="GV153" s="333"/>
      <c r="GW153" s="333"/>
      <c r="GX153" s="334"/>
      <c r="GY153" s="334"/>
      <c r="GZ153" s="335"/>
      <c r="HA153" s="336"/>
      <c r="HB153" s="337"/>
      <c r="HC153" s="333"/>
      <c r="HD153" s="333"/>
      <c r="HE153" s="333"/>
      <c r="HF153" s="334"/>
      <c r="HG153" s="334"/>
      <c r="HH153" s="335"/>
      <c r="HI153" s="336"/>
      <c r="HJ153" s="337"/>
      <c r="HK153" s="333"/>
      <c r="HL153" s="333"/>
      <c r="HM153" s="333"/>
      <c r="HN153" s="334"/>
      <c r="HO153" s="334"/>
      <c r="HP153" s="335"/>
      <c r="HQ153" s="336"/>
      <c r="HR153" s="337"/>
      <c r="HS153" s="333"/>
      <c r="HT153" s="333"/>
      <c r="HU153" s="333"/>
      <c r="HV153" s="334"/>
      <c r="HW153" s="334"/>
      <c r="HX153" s="335"/>
      <c r="HY153" s="336"/>
      <c r="HZ153" s="337"/>
      <c r="IA153" s="333"/>
      <c r="IB153" s="333"/>
      <c r="IC153" s="333"/>
      <c r="ID153" s="334"/>
      <c r="IE153" s="334"/>
      <c r="IF153" s="335"/>
      <c r="IG153" s="336"/>
      <c r="IH153" s="337"/>
      <c r="II153" s="333"/>
      <c r="IJ153" s="333"/>
      <c r="IK153" s="333"/>
      <c r="IL153" s="334"/>
      <c r="IM153" s="334"/>
      <c r="IN153" s="335"/>
      <c r="IO153" s="336"/>
      <c r="IP153" s="337"/>
      <c r="IQ153" s="333"/>
      <c r="IR153" s="333"/>
      <c r="IS153" s="333"/>
      <c r="IT153" s="334"/>
      <c r="IU153" s="334"/>
      <c r="IV153" s="335"/>
    </row>
    <row r="154" customFormat="false" ht="30" hidden="false" customHeight="true" outlineLevel="0" collapsed="false">
      <c r="A154" s="355" t="s">
        <v>468</v>
      </c>
      <c r="B154" s="356" t="s">
        <v>469</v>
      </c>
      <c r="C154" s="357" t="s">
        <v>470</v>
      </c>
      <c r="D154" s="272" t="s">
        <v>471</v>
      </c>
      <c r="E154" s="358"/>
      <c r="F154" s="358"/>
      <c r="G154" s="359" t="n">
        <v>0.6</v>
      </c>
      <c r="H154" s="360" t="n">
        <v>5.58</v>
      </c>
      <c r="I154" s="361" t="n">
        <f aca="false">H154*1.2423</f>
        <v>6.932034</v>
      </c>
      <c r="J154" s="362" t="n">
        <f aca="false">G154*H154</f>
        <v>3.348</v>
      </c>
      <c r="K154" s="363" t="n">
        <f aca="false">G154*I154</f>
        <v>4.1592204</v>
      </c>
      <c r="L154" s="328"/>
      <c r="M154" s="328"/>
      <c r="N154" s="329"/>
      <c r="O154" s="329"/>
      <c r="P154" s="329"/>
      <c r="Q154" s="330"/>
      <c r="R154" s="331"/>
      <c r="S154" s="332"/>
      <c r="T154" s="333"/>
      <c r="U154" s="333"/>
      <c r="V154" s="334"/>
      <c r="W154" s="334"/>
      <c r="X154" s="335"/>
      <c r="Y154" s="336"/>
      <c r="Z154" s="337"/>
      <c r="AA154" s="333"/>
      <c r="AB154" s="333"/>
      <c r="AC154" s="333"/>
      <c r="AD154" s="334"/>
      <c r="AE154" s="334"/>
      <c r="AF154" s="335"/>
      <c r="AG154" s="336"/>
      <c r="AH154" s="337"/>
      <c r="AI154" s="333"/>
      <c r="AJ154" s="333"/>
      <c r="AK154" s="333"/>
      <c r="AL154" s="334"/>
      <c r="AM154" s="334"/>
      <c r="AN154" s="335"/>
      <c r="AO154" s="336"/>
      <c r="AP154" s="337"/>
      <c r="AQ154" s="333"/>
      <c r="AR154" s="333"/>
      <c r="AS154" s="333"/>
      <c r="AT154" s="334"/>
      <c r="AU154" s="334"/>
      <c r="AV154" s="335"/>
      <c r="AW154" s="336"/>
      <c r="AX154" s="337"/>
      <c r="AY154" s="333"/>
      <c r="AZ154" s="333"/>
      <c r="BA154" s="333"/>
      <c r="BB154" s="334"/>
      <c r="BC154" s="334"/>
      <c r="BD154" s="335"/>
      <c r="BE154" s="336"/>
      <c r="BF154" s="337"/>
      <c r="BG154" s="333"/>
      <c r="BH154" s="333"/>
      <c r="BI154" s="333"/>
      <c r="BJ154" s="334"/>
      <c r="BK154" s="334"/>
      <c r="BL154" s="335"/>
      <c r="BM154" s="336"/>
      <c r="BN154" s="337"/>
      <c r="BO154" s="333"/>
      <c r="BP154" s="333"/>
      <c r="BQ154" s="333"/>
      <c r="BR154" s="334"/>
      <c r="BS154" s="334"/>
      <c r="BT154" s="335"/>
      <c r="BU154" s="336"/>
      <c r="BV154" s="337"/>
      <c r="BW154" s="333"/>
      <c r="BX154" s="333"/>
      <c r="BY154" s="333"/>
      <c r="BZ154" s="334"/>
      <c r="CA154" s="334"/>
      <c r="CB154" s="335"/>
      <c r="CC154" s="336"/>
      <c r="CD154" s="337"/>
      <c r="CE154" s="333"/>
      <c r="CF154" s="333"/>
      <c r="CG154" s="333"/>
      <c r="CH154" s="334"/>
      <c r="CI154" s="334"/>
      <c r="CJ154" s="335"/>
      <c r="CK154" s="336"/>
      <c r="CL154" s="337"/>
      <c r="CM154" s="333"/>
      <c r="CN154" s="333"/>
      <c r="CO154" s="333"/>
      <c r="CP154" s="334"/>
      <c r="CQ154" s="334"/>
      <c r="CR154" s="335"/>
      <c r="CS154" s="336"/>
      <c r="CT154" s="337"/>
      <c r="CU154" s="333"/>
      <c r="CV154" s="333"/>
      <c r="CW154" s="333"/>
      <c r="CX154" s="334"/>
      <c r="CY154" s="334"/>
      <c r="CZ154" s="335"/>
      <c r="DA154" s="336"/>
      <c r="DB154" s="337"/>
      <c r="DC154" s="333"/>
      <c r="DD154" s="333"/>
      <c r="DE154" s="333"/>
      <c r="DF154" s="334"/>
      <c r="DG154" s="334"/>
      <c r="DH154" s="335"/>
      <c r="DI154" s="336"/>
      <c r="DJ154" s="337"/>
      <c r="DK154" s="333"/>
      <c r="DL154" s="333"/>
      <c r="DM154" s="333"/>
      <c r="DN154" s="334"/>
      <c r="DO154" s="334"/>
      <c r="DP154" s="335"/>
      <c r="DQ154" s="336"/>
      <c r="DR154" s="337"/>
      <c r="DS154" s="333"/>
      <c r="DT154" s="333"/>
      <c r="DU154" s="333"/>
      <c r="DV154" s="334"/>
      <c r="DW154" s="334"/>
      <c r="DX154" s="335"/>
      <c r="DY154" s="336"/>
      <c r="DZ154" s="337"/>
      <c r="EA154" s="333"/>
      <c r="EB154" s="333"/>
      <c r="EC154" s="333"/>
      <c r="ED154" s="334"/>
      <c r="EE154" s="334"/>
      <c r="EF154" s="335"/>
      <c r="EG154" s="336"/>
      <c r="EH154" s="337"/>
      <c r="EI154" s="333"/>
      <c r="EJ154" s="333"/>
      <c r="EK154" s="333"/>
      <c r="EL154" s="334"/>
      <c r="EM154" s="334"/>
      <c r="EN154" s="335"/>
      <c r="EO154" s="336"/>
      <c r="EP154" s="337"/>
      <c r="EQ154" s="333"/>
      <c r="ER154" s="333"/>
      <c r="ES154" s="333"/>
      <c r="ET154" s="334"/>
      <c r="EU154" s="334"/>
      <c r="EV154" s="335"/>
      <c r="EW154" s="336"/>
      <c r="EX154" s="337"/>
      <c r="EY154" s="333"/>
      <c r="EZ154" s="333"/>
      <c r="FA154" s="333"/>
      <c r="FB154" s="334"/>
      <c r="FC154" s="334"/>
      <c r="FD154" s="335"/>
      <c r="FE154" s="336"/>
      <c r="FF154" s="337"/>
      <c r="FG154" s="333"/>
      <c r="FH154" s="333"/>
      <c r="FI154" s="333"/>
      <c r="FJ154" s="334"/>
      <c r="FK154" s="334"/>
      <c r="FL154" s="335"/>
      <c r="FM154" s="336"/>
      <c r="FN154" s="337"/>
      <c r="FO154" s="333"/>
      <c r="FP154" s="333"/>
      <c r="FQ154" s="333"/>
      <c r="FR154" s="334"/>
      <c r="FS154" s="334"/>
      <c r="FT154" s="335"/>
      <c r="FU154" s="336"/>
      <c r="FV154" s="337"/>
      <c r="FW154" s="333"/>
      <c r="FX154" s="333"/>
      <c r="FY154" s="333"/>
      <c r="FZ154" s="334"/>
      <c r="GA154" s="334"/>
      <c r="GB154" s="335"/>
      <c r="GC154" s="336"/>
      <c r="GD154" s="337"/>
      <c r="GE154" s="333"/>
      <c r="GF154" s="333"/>
      <c r="GG154" s="333"/>
      <c r="GH154" s="334"/>
      <c r="GI154" s="334"/>
      <c r="GJ154" s="335"/>
      <c r="GK154" s="336"/>
      <c r="GL154" s="337"/>
      <c r="GM154" s="333"/>
      <c r="GN154" s="333"/>
      <c r="GO154" s="333"/>
      <c r="GP154" s="334"/>
      <c r="GQ154" s="334"/>
      <c r="GR154" s="335"/>
      <c r="GS154" s="336"/>
      <c r="GT154" s="337"/>
      <c r="GU154" s="333"/>
      <c r="GV154" s="333"/>
      <c r="GW154" s="333"/>
      <c r="GX154" s="334"/>
      <c r="GY154" s="334"/>
      <c r="GZ154" s="335"/>
      <c r="HA154" s="336"/>
      <c r="HB154" s="337"/>
      <c r="HC154" s="333"/>
      <c r="HD154" s="333"/>
      <c r="HE154" s="333"/>
      <c r="HF154" s="334"/>
      <c r="HG154" s="334"/>
      <c r="HH154" s="335"/>
      <c r="HI154" s="336"/>
      <c r="HJ154" s="337"/>
      <c r="HK154" s="333"/>
      <c r="HL154" s="333"/>
      <c r="HM154" s="333"/>
      <c r="HN154" s="334"/>
      <c r="HO154" s="334"/>
      <c r="HP154" s="335"/>
      <c r="HQ154" s="336"/>
      <c r="HR154" s="337"/>
      <c r="HS154" s="333"/>
      <c r="HT154" s="333"/>
      <c r="HU154" s="333"/>
      <c r="HV154" s="334"/>
      <c r="HW154" s="334"/>
      <c r="HX154" s="335"/>
      <c r="HY154" s="336"/>
      <c r="HZ154" s="337"/>
      <c r="IA154" s="333"/>
      <c r="IB154" s="333"/>
      <c r="IC154" s="333"/>
      <c r="ID154" s="334"/>
      <c r="IE154" s="334"/>
      <c r="IF154" s="335"/>
      <c r="IG154" s="336"/>
      <c r="IH154" s="337"/>
      <c r="II154" s="333"/>
      <c r="IJ154" s="333"/>
      <c r="IK154" s="333"/>
      <c r="IL154" s="334"/>
      <c r="IM154" s="334"/>
      <c r="IN154" s="335"/>
      <c r="IO154" s="336"/>
      <c r="IP154" s="337"/>
      <c r="IQ154" s="333"/>
      <c r="IR154" s="333"/>
      <c r="IS154" s="333"/>
      <c r="IT154" s="334"/>
      <c r="IU154" s="334"/>
      <c r="IV154" s="335"/>
    </row>
    <row r="155" customFormat="false" ht="30" hidden="false" customHeight="true" outlineLevel="0" collapsed="false">
      <c r="A155" s="355" t="s">
        <v>472</v>
      </c>
      <c r="B155" s="356" t="s">
        <v>473</v>
      </c>
      <c r="C155" s="357" t="s">
        <v>474</v>
      </c>
      <c r="D155" s="272" t="s">
        <v>80</v>
      </c>
      <c r="E155" s="358"/>
      <c r="F155" s="358"/>
      <c r="G155" s="359" t="n">
        <v>1</v>
      </c>
      <c r="H155" s="360" t="n">
        <v>0.57</v>
      </c>
      <c r="I155" s="361" t="n">
        <f aca="false">H155*1.2423</f>
        <v>0.708111</v>
      </c>
      <c r="J155" s="362" t="n">
        <f aca="false">G155*H155</f>
        <v>0.57</v>
      </c>
      <c r="K155" s="363" t="n">
        <f aca="false">G155*I155</f>
        <v>0.708111</v>
      </c>
      <c r="L155" s="328"/>
      <c r="M155" s="328"/>
      <c r="N155" s="329"/>
      <c r="O155" s="329"/>
      <c r="P155" s="329"/>
      <c r="Q155" s="330"/>
      <c r="R155" s="331"/>
      <c r="S155" s="332"/>
      <c r="T155" s="333"/>
      <c r="U155" s="333"/>
      <c r="V155" s="334"/>
      <c r="W155" s="334"/>
      <c r="X155" s="335"/>
      <c r="Y155" s="336"/>
      <c r="Z155" s="337"/>
      <c r="AA155" s="333"/>
      <c r="AB155" s="333"/>
      <c r="AC155" s="333"/>
      <c r="AD155" s="334"/>
      <c r="AE155" s="334"/>
      <c r="AF155" s="335"/>
      <c r="AG155" s="336"/>
      <c r="AH155" s="337"/>
      <c r="AI155" s="333"/>
      <c r="AJ155" s="333"/>
      <c r="AK155" s="333"/>
      <c r="AL155" s="334"/>
      <c r="AM155" s="334"/>
      <c r="AN155" s="335"/>
      <c r="AO155" s="336"/>
      <c r="AP155" s="337"/>
      <c r="AQ155" s="333"/>
      <c r="AR155" s="333"/>
      <c r="AS155" s="333"/>
      <c r="AT155" s="334"/>
      <c r="AU155" s="334"/>
      <c r="AV155" s="335"/>
      <c r="AW155" s="336"/>
      <c r="AX155" s="337"/>
      <c r="AY155" s="333"/>
      <c r="AZ155" s="333"/>
      <c r="BA155" s="333"/>
      <c r="BB155" s="334"/>
      <c r="BC155" s="334"/>
      <c r="BD155" s="335"/>
      <c r="BE155" s="336"/>
      <c r="BF155" s="337"/>
      <c r="BG155" s="333"/>
      <c r="BH155" s="333"/>
      <c r="BI155" s="333"/>
      <c r="BJ155" s="334"/>
      <c r="BK155" s="334"/>
      <c r="BL155" s="335"/>
      <c r="BM155" s="336"/>
      <c r="BN155" s="337"/>
      <c r="BO155" s="333"/>
      <c r="BP155" s="333"/>
      <c r="BQ155" s="333"/>
      <c r="BR155" s="334"/>
      <c r="BS155" s="334"/>
      <c r="BT155" s="335"/>
      <c r="BU155" s="336"/>
      <c r="BV155" s="337"/>
      <c r="BW155" s="333"/>
      <c r="BX155" s="333"/>
      <c r="BY155" s="333"/>
      <c r="BZ155" s="334"/>
      <c r="CA155" s="334"/>
      <c r="CB155" s="335"/>
      <c r="CC155" s="336"/>
      <c r="CD155" s="337"/>
      <c r="CE155" s="333"/>
      <c r="CF155" s="333"/>
      <c r="CG155" s="333"/>
      <c r="CH155" s="334"/>
      <c r="CI155" s="334"/>
      <c r="CJ155" s="335"/>
      <c r="CK155" s="336"/>
      <c r="CL155" s="337"/>
      <c r="CM155" s="333"/>
      <c r="CN155" s="333"/>
      <c r="CO155" s="333"/>
      <c r="CP155" s="334"/>
      <c r="CQ155" s="334"/>
      <c r="CR155" s="335"/>
      <c r="CS155" s="336"/>
      <c r="CT155" s="337"/>
      <c r="CU155" s="333"/>
      <c r="CV155" s="333"/>
      <c r="CW155" s="333"/>
      <c r="CX155" s="334"/>
      <c r="CY155" s="334"/>
      <c r="CZ155" s="335"/>
      <c r="DA155" s="336"/>
      <c r="DB155" s="337"/>
      <c r="DC155" s="333"/>
      <c r="DD155" s="333"/>
      <c r="DE155" s="333"/>
      <c r="DF155" s="334"/>
      <c r="DG155" s="334"/>
      <c r="DH155" s="335"/>
      <c r="DI155" s="336"/>
      <c r="DJ155" s="337"/>
      <c r="DK155" s="333"/>
      <c r="DL155" s="333"/>
      <c r="DM155" s="333"/>
      <c r="DN155" s="334"/>
      <c r="DO155" s="334"/>
      <c r="DP155" s="335"/>
      <c r="DQ155" s="336"/>
      <c r="DR155" s="337"/>
      <c r="DS155" s="333"/>
      <c r="DT155" s="333"/>
      <c r="DU155" s="333"/>
      <c r="DV155" s="334"/>
      <c r="DW155" s="334"/>
      <c r="DX155" s="335"/>
      <c r="DY155" s="336"/>
      <c r="DZ155" s="337"/>
      <c r="EA155" s="333"/>
      <c r="EB155" s="333"/>
      <c r="EC155" s="333"/>
      <c r="ED155" s="334"/>
      <c r="EE155" s="334"/>
      <c r="EF155" s="335"/>
      <c r="EG155" s="336"/>
      <c r="EH155" s="337"/>
      <c r="EI155" s="333"/>
      <c r="EJ155" s="333"/>
      <c r="EK155" s="333"/>
      <c r="EL155" s="334"/>
      <c r="EM155" s="334"/>
      <c r="EN155" s="335"/>
      <c r="EO155" s="336"/>
      <c r="EP155" s="337"/>
      <c r="EQ155" s="333"/>
      <c r="ER155" s="333"/>
      <c r="ES155" s="333"/>
      <c r="ET155" s="334"/>
      <c r="EU155" s="334"/>
      <c r="EV155" s="335"/>
      <c r="EW155" s="336"/>
      <c r="EX155" s="337"/>
      <c r="EY155" s="333"/>
      <c r="EZ155" s="333"/>
      <c r="FA155" s="333"/>
      <c r="FB155" s="334"/>
      <c r="FC155" s="334"/>
      <c r="FD155" s="335"/>
      <c r="FE155" s="336"/>
      <c r="FF155" s="337"/>
      <c r="FG155" s="333"/>
      <c r="FH155" s="333"/>
      <c r="FI155" s="333"/>
      <c r="FJ155" s="334"/>
      <c r="FK155" s="334"/>
      <c r="FL155" s="335"/>
      <c r="FM155" s="336"/>
      <c r="FN155" s="337"/>
      <c r="FO155" s="333"/>
      <c r="FP155" s="333"/>
      <c r="FQ155" s="333"/>
      <c r="FR155" s="334"/>
      <c r="FS155" s="334"/>
      <c r="FT155" s="335"/>
      <c r="FU155" s="336"/>
      <c r="FV155" s="337"/>
      <c r="FW155" s="333"/>
      <c r="FX155" s="333"/>
      <c r="FY155" s="333"/>
      <c r="FZ155" s="334"/>
      <c r="GA155" s="334"/>
      <c r="GB155" s="335"/>
      <c r="GC155" s="336"/>
      <c r="GD155" s="337"/>
      <c r="GE155" s="333"/>
      <c r="GF155" s="333"/>
      <c r="GG155" s="333"/>
      <c r="GH155" s="334"/>
      <c r="GI155" s="334"/>
      <c r="GJ155" s="335"/>
      <c r="GK155" s="336"/>
      <c r="GL155" s="337"/>
      <c r="GM155" s="333"/>
      <c r="GN155" s="333"/>
      <c r="GO155" s="333"/>
      <c r="GP155" s="334"/>
      <c r="GQ155" s="334"/>
      <c r="GR155" s="335"/>
      <c r="GS155" s="336"/>
      <c r="GT155" s="337"/>
      <c r="GU155" s="333"/>
      <c r="GV155" s="333"/>
      <c r="GW155" s="333"/>
      <c r="GX155" s="334"/>
      <c r="GY155" s="334"/>
      <c r="GZ155" s="335"/>
      <c r="HA155" s="336"/>
      <c r="HB155" s="337"/>
      <c r="HC155" s="333"/>
      <c r="HD155" s="333"/>
      <c r="HE155" s="333"/>
      <c r="HF155" s="334"/>
      <c r="HG155" s="334"/>
      <c r="HH155" s="335"/>
      <c r="HI155" s="336"/>
      <c r="HJ155" s="337"/>
      <c r="HK155" s="333"/>
      <c r="HL155" s="333"/>
      <c r="HM155" s="333"/>
      <c r="HN155" s="334"/>
      <c r="HO155" s="334"/>
      <c r="HP155" s="335"/>
      <c r="HQ155" s="336"/>
      <c r="HR155" s="337"/>
      <c r="HS155" s="333"/>
      <c r="HT155" s="333"/>
      <c r="HU155" s="333"/>
      <c r="HV155" s="334"/>
      <c r="HW155" s="334"/>
      <c r="HX155" s="335"/>
      <c r="HY155" s="336"/>
      <c r="HZ155" s="337"/>
      <c r="IA155" s="333"/>
      <c r="IB155" s="333"/>
      <c r="IC155" s="333"/>
      <c r="ID155" s="334"/>
      <c r="IE155" s="334"/>
      <c r="IF155" s="335"/>
      <c r="IG155" s="336"/>
      <c r="IH155" s="337"/>
      <c r="II155" s="333"/>
      <c r="IJ155" s="333"/>
      <c r="IK155" s="333"/>
      <c r="IL155" s="334"/>
      <c r="IM155" s="334"/>
      <c r="IN155" s="335"/>
      <c r="IO155" s="336"/>
      <c r="IP155" s="337"/>
      <c r="IQ155" s="333"/>
      <c r="IR155" s="333"/>
      <c r="IS155" s="333"/>
      <c r="IT155" s="334"/>
      <c r="IU155" s="334"/>
      <c r="IV155" s="335"/>
    </row>
    <row r="156" customFormat="false" ht="30" hidden="false" customHeight="true" outlineLevel="0" collapsed="false">
      <c r="A156" s="355" t="s">
        <v>475</v>
      </c>
      <c r="B156" s="356" t="s">
        <v>476</v>
      </c>
      <c r="C156" s="357" t="s">
        <v>477</v>
      </c>
      <c r="D156" s="272" t="s">
        <v>98</v>
      </c>
      <c r="E156" s="358"/>
      <c r="F156" s="358"/>
      <c r="G156" s="359" t="n">
        <v>3.5</v>
      </c>
      <c r="H156" s="360" t="n">
        <v>4.54</v>
      </c>
      <c r="I156" s="361" t="n">
        <f aca="false">H156*1.2423</f>
        <v>5.640042</v>
      </c>
      <c r="J156" s="362" t="n">
        <f aca="false">G156*H156</f>
        <v>15.89</v>
      </c>
      <c r="K156" s="363" t="n">
        <f aca="false">G156*I156</f>
        <v>19.740147</v>
      </c>
      <c r="L156" s="328"/>
      <c r="M156" s="328"/>
      <c r="N156" s="329"/>
      <c r="O156" s="329"/>
      <c r="P156" s="329"/>
      <c r="Q156" s="330"/>
      <c r="R156" s="331"/>
      <c r="S156" s="332"/>
      <c r="T156" s="333"/>
      <c r="U156" s="333"/>
      <c r="V156" s="334"/>
      <c r="W156" s="334"/>
      <c r="X156" s="335"/>
      <c r="Y156" s="336"/>
      <c r="Z156" s="337"/>
      <c r="AA156" s="333"/>
      <c r="AB156" s="333"/>
      <c r="AC156" s="333"/>
      <c r="AD156" s="334"/>
      <c r="AE156" s="334"/>
      <c r="AF156" s="335"/>
      <c r="AG156" s="336"/>
      <c r="AH156" s="337"/>
      <c r="AI156" s="333"/>
      <c r="AJ156" s="333"/>
      <c r="AK156" s="333"/>
      <c r="AL156" s="334"/>
      <c r="AM156" s="334"/>
      <c r="AN156" s="335"/>
      <c r="AO156" s="336"/>
      <c r="AP156" s="337"/>
      <c r="AQ156" s="333"/>
      <c r="AR156" s="333"/>
      <c r="AS156" s="333"/>
      <c r="AT156" s="334"/>
      <c r="AU156" s="334"/>
      <c r="AV156" s="335"/>
      <c r="AW156" s="336"/>
      <c r="AX156" s="337"/>
      <c r="AY156" s="333"/>
      <c r="AZ156" s="333"/>
      <c r="BA156" s="333"/>
      <c r="BB156" s="334"/>
      <c r="BC156" s="334"/>
      <c r="BD156" s="335"/>
      <c r="BE156" s="336"/>
      <c r="BF156" s="337"/>
      <c r="BG156" s="333"/>
      <c r="BH156" s="333"/>
      <c r="BI156" s="333"/>
      <c r="BJ156" s="334"/>
      <c r="BK156" s="334"/>
      <c r="BL156" s="335"/>
      <c r="BM156" s="336"/>
      <c r="BN156" s="337"/>
      <c r="BO156" s="333"/>
      <c r="BP156" s="333"/>
      <c r="BQ156" s="333"/>
      <c r="BR156" s="334"/>
      <c r="BS156" s="334"/>
      <c r="BT156" s="335"/>
      <c r="BU156" s="336"/>
      <c r="BV156" s="337"/>
      <c r="BW156" s="333"/>
      <c r="BX156" s="333"/>
      <c r="BY156" s="333"/>
      <c r="BZ156" s="334"/>
      <c r="CA156" s="334"/>
      <c r="CB156" s="335"/>
      <c r="CC156" s="336"/>
      <c r="CD156" s="337"/>
      <c r="CE156" s="333"/>
      <c r="CF156" s="333"/>
      <c r="CG156" s="333"/>
      <c r="CH156" s="334"/>
      <c r="CI156" s="334"/>
      <c r="CJ156" s="335"/>
      <c r="CK156" s="336"/>
      <c r="CL156" s="337"/>
      <c r="CM156" s="333"/>
      <c r="CN156" s="333"/>
      <c r="CO156" s="333"/>
      <c r="CP156" s="334"/>
      <c r="CQ156" s="334"/>
      <c r="CR156" s="335"/>
      <c r="CS156" s="336"/>
      <c r="CT156" s="337"/>
      <c r="CU156" s="333"/>
      <c r="CV156" s="333"/>
      <c r="CW156" s="333"/>
      <c r="CX156" s="334"/>
      <c r="CY156" s="334"/>
      <c r="CZ156" s="335"/>
      <c r="DA156" s="336"/>
      <c r="DB156" s="337"/>
      <c r="DC156" s="333"/>
      <c r="DD156" s="333"/>
      <c r="DE156" s="333"/>
      <c r="DF156" s="334"/>
      <c r="DG156" s="334"/>
      <c r="DH156" s="335"/>
      <c r="DI156" s="336"/>
      <c r="DJ156" s="337"/>
      <c r="DK156" s="333"/>
      <c r="DL156" s="333"/>
      <c r="DM156" s="333"/>
      <c r="DN156" s="334"/>
      <c r="DO156" s="334"/>
      <c r="DP156" s="335"/>
      <c r="DQ156" s="336"/>
      <c r="DR156" s="337"/>
      <c r="DS156" s="333"/>
      <c r="DT156" s="333"/>
      <c r="DU156" s="333"/>
      <c r="DV156" s="334"/>
      <c r="DW156" s="334"/>
      <c r="DX156" s="335"/>
      <c r="DY156" s="336"/>
      <c r="DZ156" s="337"/>
      <c r="EA156" s="333"/>
      <c r="EB156" s="333"/>
      <c r="EC156" s="333"/>
      <c r="ED156" s="334"/>
      <c r="EE156" s="334"/>
      <c r="EF156" s="335"/>
      <c r="EG156" s="336"/>
      <c r="EH156" s="337"/>
      <c r="EI156" s="333"/>
      <c r="EJ156" s="333"/>
      <c r="EK156" s="333"/>
      <c r="EL156" s="334"/>
      <c r="EM156" s="334"/>
      <c r="EN156" s="335"/>
      <c r="EO156" s="336"/>
      <c r="EP156" s="337"/>
      <c r="EQ156" s="333"/>
      <c r="ER156" s="333"/>
      <c r="ES156" s="333"/>
      <c r="ET156" s="334"/>
      <c r="EU156" s="334"/>
      <c r="EV156" s="335"/>
      <c r="EW156" s="336"/>
      <c r="EX156" s="337"/>
      <c r="EY156" s="333"/>
      <c r="EZ156" s="333"/>
      <c r="FA156" s="333"/>
      <c r="FB156" s="334"/>
      <c r="FC156" s="334"/>
      <c r="FD156" s="335"/>
      <c r="FE156" s="336"/>
      <c r="FF156" s="337"/>
      <c r="FG156" s="333"/>
      <c r="FH156" s="333"/>
      <c r="FI156" s="333"/>
      <c r="FJ156" s="334"/>
      <c r="FK156" s="334"/>
      <c r="FL156" s="335"/>
      <c r="FM156" s="336"/>
      <c r="FN156" s="337"/>
      <c r="FO156" s="333"/>
      <c r="FP156" s="333"/>
      <c r="FQ156" s="333"/>
      <c r="FR156" s="334"/>
      <c r="FS156" s="334"/>
      <c r="FT156" s="335"/>
      <c r="FU156" s="336"/>
      <c r="FV156" s="337"/>
      <c r="FW156" s="333"/>
      <c r="FX156" s="333"/>
      <c r="FY156" s="333"/>
      <c r="FZ156" s="334"/>
      <c r="GA156" s="334"/>
      <c r="GB156" s="335"/>
      <c r="GC156" s="336"/>
      <c r="GD156" s="337"/>
      <c r="GE156" s="333"/>
      <c r="GF156" s="333"/>
      <c r="GG156" s="333"/>
      <c r="GH156" s="334"/>
      <c r="GI156" s="334"/>
      <c r="GJ156" s="335"/>
      <c r="GK156" s="336"/>
      <c r="GL156" s="337"/>
      <c r="GM156" s="333"/>
      <c r="GN156" s="333"/>
      <c r="GO156" s="333"/>
      <c r="GP156" s="334"/>
      <c r="GQ156" s="334"/>
      <c r="GR156" s="335"/>
      <c r="GS156" s="336"/>
      <c r="GT156" s="337"/>
      <c r="GU156" s="333"/>
      <c r="GV156" s="333"/>
      <c r="GW156" s="333"/>
      <c r="GX156" s="334"/>
      <c r="GY156" s="334"/>
      <c r="GZ156" s="335"/>
      <c r="HA156" s="336"/>
      <c r="HB156" s="337"/>
      <c r="HC156" s="333"/>
      <c r="HD156" s="333"/>
      <c r="HE156" s="333"/>
      <c r="HF156" s="334"/>
      <c r="HG156" s="334"/>
      <c r="HH156" s="335"/>
      <c r="HI156" s="336"/>
      <c r="HJ156" s="337"/>
      <c r="HK156" s="333"/>
      <c r="HL156" s="333"/>
      <c r="HM156" s="333"/>
      <c r="HN156" s="334"/>
      <c r="HO156" s="334"/>
      <c r="HP156" s="335"/>
      <c r="HQ156" s="336"/>
      <c r="HR156" s="337"/>
      <c r="HS156" s="333"/>
      <c r="HT156" s="333"/>
      <c r="HU156" s="333"/>
      <c r="HV156" s="334"/>
      <c r="HW156" s="334"/>
      <c r="HX156" s="335"/>
      <c r="HY156" s="336"/>
      <c r="HZ156" s="337"/>
      <c r="IA156" s="333"/>
      <c r="IB156" s="333"/>
      <c r="IC156" s="333"/>
      <c r="ID156" s="334"/>
      <c r="IE156" s="334"/>
      <c r="IF156" s="335"/>
      <c r="IG156" s="336"/>
      <c r="IH156" s="337"/>
      <c r="II156" s="333"/>
      <c r="IJ156" s="333"/>
      <c r="IK156" s="333"/>
      <c r="IL156" s="334"/>
      <c r="IM156" s="334"/>
      <c r="IN156" s="335"/>
      <c r="IO156" s="336"/>
      <c r="IP156" s="337"/>
      <c r="IQ156" s="333"/>
      <c r="IR156" s="333"/>
      <c r="IS156" s="333"/>
      <c r="IT156" s="334"/>
      <c r="IU156" s="334"/>
      <c r="IV156" s="335"/>
    </row>
    <row r="157" customFormat="false" ht="30" hidden="false" customHeight="true" outlineLevel="0" collapsed="false">
      <c r="A157" s="355" t="s">
        <v>478</v>
      </c>
      <c r="B157" s="356" t="s">
        <v>479</v>
      </c>
      <c r="C157" s="357" t="s">
        <v>480</v>
      </c>
      <c r="D157" s="272" t="s">
        <v>98</v>
      </c>
      <c r="E157" s="358"/>
      <c r="F157" s="358"/>
      <c r="G157" s="359" t="n">
        <v>2.7</v>
      </c>
      <c r="H157" s="360" t="n">
        <v>4.29</v>
      </c>
      <c r="I157" s="361" t="n">
        <f aca="false">H157*1.2423</f>
        <v>5.329467</v>
      </c>
      <c r="J157" s="362" t="n">
        <f aca="false">G157*H157</f>
        <v>11.583</v>
      </c>
      <c r="K157" s="363" t="n">
        <f aca="false">G157*I157</f>
        <v>14.3895609</v>
      </c>
      <c r="L157" s="328"/>
      <c r="M157" s="328"/>
      <c r="N157" s="329"/>
      <c r="O157" s="329"/>
      <c r="P157" s="329"/>
      <c r="Q157" s="330"/>
      <c r="R157" s="331"/>
      <c r="S157" s="332"/>
      <c r="T157" s="333"/>
      <c r="U157" s="333"/>
      <c r="V157" s="334"/>
      <c r="W157" s="334"/>
      <c r="X157" s="335"/>
      <c r="Y157" s="336"/>
      <c r="Z157" s="337"/>
      <c r="AA157" s="333"/>
      <c r="AB157" s="333"/>
      <c r="AC157" s="333"/>
      <c r="AD157" s="334"/>
      <c r="AE157" s="334"/>
      <c r="AF157" s="335"/>
      <c r="AG157" s="336"/>
      <c r="AH157" s="337"/>
      <c r="AI157" s="333"/>
      <c r="AJ157" s="333"/>
      <c r="AK157" s="333"/>
      <c r="AL157" s="334"/>
      <c r="AM157" s="334"/>
      <c r="AN157" s="335"/>
      <c r="AO157" s="336"/>
      <c r="AP157" s="337"/>
      <c r="AQ157" s="333"/>
      <c r="AR157" s="333"/>
      <c r="AS157" s="333"/>
      <c r="AT157" s="334"/>
      <c r="AU157" s="334"/>
      <c r="AV157" s="335"/>
      <c r="AW157" s="336"/>
      <c r="AX157" s="337"/>
      <c r="AY157" s="333"/>
      <c r="AZ157" s="333"/>
      <c r="BA157" s="333"/>
      <c r="BB157" s="334"/>
      <c r="BC157" s="334"/>
      <c r="BD157" s="335"/>
      <c r="BE157" s="336"/>
      <c r="BF157" s="337"/>
      <c r="BG157" s="333"/>
      <c r="BH157" s="333"/>
      <c r="BI157" s="333"/>
      <c r="BJ157" s="334"/>
      <c r="BK157" s="334"/>
      <c r="BL157" s="335"/>
      <c r="BM157" s="336"/>
      <c r="BN157" s="337"/>
      <c r="BO157" s="333"/>
      <c r="BP157" s="333"/>
      <c r="BQ157" s="333"/>
      <c r="BR157" s="334"/>
      <c r="BS157" s="334"/>
      <c r="BT157" s="335"/>
      <c r="BU157" s="336"/>
      <c r="BV157" s="337"/>
      <c r="BW157" s="333"/>
      <c r="BX157" s="333"/>
      <c r="BY157" s="333"/>
      <c r="BZ157" s="334"/>
      <c r="CA157" s="334"/>
      <c r="CB157" s="335"/>
      <c r="CC157" s="336"/>
      <c r="CD157" s="337"/>
      <c r="CE157" s="333"/>
      <c r="CF157" s="333"/>
      <c r="CG157" s="333"/>
      <c r="CH157" s="334"/>
      <c r="CI157" s="334"/>
      <c r="CJ157" s="335"/>
      <c r="CK157" s="336"/>
      <c r="CL157" s="337"/>
      <c r="CM157" s="333"/>
      <c r="CN157" s="333"/>
      <c r="CO157" s="333"/>
      <c r="CP157" s="334"/>
      <c r="CQ157" s="334"/>
      <c r="CR157" s="335"/>
      <c r="CS157" s="336"/>
      <c r="CT157" s="337"/>
      <c r="CU157" s="333"/>
      <c r="CV157" s="333"/>
      <c r="CW157" s="333"/>
      <c r="CX157" s="334"/>
      <c r="CY157" s="334"/>
      <c r="CZ157" s="335"/>
      <c r="DA157" s="336"/>
      <c r="DB157" s="337"/>
      <c r="DC157" s="333"/>
      <c r="DD157" s="333"/>
      <c r="DE157" s="333"/>
      <c r="DF157" s="334"/>
      <c r="DG157" s="334"/>
      <c r="DH157" s="335"/>
      <c r="DI157" s="336"/>
      <c r="DJ157" s="337"/>
      <c r="DK157" s="333"/>
      <c r="DL157" s="333"/>
      <c r="DM157" s="333"/>
      <c r="DN157" s="334"/>
      <c r="DO157" s="334"/>
      <c r="DP157" s="335"/>
      <c r="DQ157" s="336"/>
      <c r="DR157" s="337"/>
      <c r="DS157" s="333"/>
      <c r="DT157" s="333"/>
      <c r="DU157" s="333"/>
      <c r="DV157" s="334"/>
      <c r="DW157" s="334"/>
      <c r="DX157" s="335"/>
      <c r="DY157" s="336"/>
      <c r="DZ157" s="337"/>
      <c r="EA157" s="333"/>
      <c r="EB157" s="333"/>
      <c r="EC157" s="333"/>
      <c r="ED157" s="334"/>
      <c r="EE157" s="334"/>
      <c r="EF157" s="335"/>
      <c r="EG157" s="336"/>
      <c r="EH157" s="337"/>
      <c r="EI157" s="333"/>
      <c r="EJ157" s="333"/>
      <c r="EK157" s="333"/>
      <c r="EL157" s="334"/>
      <c r="EM157" s="334"/>
      <c r="EN157" s="335"/>
      <c r="EO157" s="336"/>
      <c r="EP157" s="337"/>
      <c r="EQ157" s="333"/>
      <c r="ER157" s="333"/>
      <c r="ES157" s="333"/>
      <c r="ET157" s="334"/>
      <c r="EU157" s="334"/>
      <c r="EV157" s="335"/>
      <c r="EW157" s="336"/>
      <c r="EX157" s="337"/>
      <c r="EY157" s="333"/>
      <c r="EZ157" s="333"/>
      <c r="FA157" s="333"/>
      <c r="FB157" s="334"/>
      <c r="FC157" s="334"/>
      <c r="FD157" s="335"/>
      <c r="FE157" s="336"/>
      <c r="FF157" s="337"/>
      <c r="FG157" s="333"/>
      <c r="FH157" s="333"/>
      <c r="FI157" s="333"/>
      <c r="FJ157" s="334"/>
      <c r="FK157" s="334"/>
      <c r="FL157" s="335"/>
      <c r="FM157" s="336"/>
      <c r="FN157" s="337"/>
      <c r="FO157" s="333"/>
      <c r="FP157" s="333"/>
      <c r="FQ157" s="333"/>
      <c r="FR157" s="334"/>
      <c r="FS157" s="334"/>
      <c r="FT157" s="335"/>
      <c r="FU157" s="336"/>
      <c r="FV157" s="337"/>
      <c r="FW157" s="333"/>
      <c r="FX157" s="333"/>
      <c r="FY157" s="333"/>
      <c r="FZ157" s="334"/>
      <c r="GA157" s="334"/>
      <c r="GB157" s="335"/>
      <c r="GC157" s="336"/>
      <c r="GD157" s="337"/>
      <c r="GE157" s="333"/>
      <c r="GF157" s="333"/>
      <c r="GG157" s="333"/>
      <c r="GH157" s="334"/>
      <c r="GI157" s="334"/>
      <c r="GJ157" s="335"/>
      <c r="GK157" s="336"/>
      <c r="GL157" s="337"/>
      <c r="GM157" s="333"/>
      <c r="GN157" s="333"/>
      <c r="GO157" s="333"/>
      <c r="GP157" s="334"/>
      <c r="GQ157" s="334"/>
      <c r="GR157" s="335"/>
      <c r="GS157" s="336"/>
      <c r="GT157" s="337"/>
      <c r="GU157" s="333"/>
      <c r="GV157" s="333"/>
      <c r="GW157" s="333"/>
      <c r="GX157" s="334"/>
      <c r="GY157" s="334"/>
      <c r="GZ157" s="335"/>
      <c r="HA157" s="336"/>
      <c r="HB157" s="337"/>
      <c r="HC157" s="333"/>
      <c r="HD157" s="333"/>
      <c r="HE157" s="333"/>
      <c r="HF157" s="334"/>
      <c r="HG157" s="334"/>
      <c r="HH157" s="335"/>
      <c r="HI157" s="336"/>
      <c r="HJ157" s="337"/>
      <c r="HK157" s="333"/>
      <c r="HL157" s="333"/>
      <c r="HM157" s="333"/>
      <c r="HN157" s="334"/>
      <c r="HO157" s="334"/>
      <c r="HP157" s="335"/>
      <c r="HQ157" s="336"/>
      <c r="HR157" s="337"/>
      <c r="HS157" s="333"/>
      <c r="HT157" s="333"/>
      <c r="HU157" s="333"/>
      <c r="HV157" s="334"/>
      <c r="HW157" s="334"/>
      <c r="HX157" s="335"/>
      <c r="HY157" s="336"/>
      <c r="HZ157" s="337"/>
      <c r="IA157" s="333"/>
      <c r="IB157" s="333"/>
      <c r="IC157" s="333"/>
      <c r="ID157" s="334"/>
      <c r="IE157" s="334"/>
      <c r="IF157" s="335"/>
      <c r="IG157" s="336"/>
      <c r="IH157" s="337"/>
      <c r="II157" s="333"/>
      <c r="IJ157" s="333"/>
      <c r="IK157" s="333"/>
      <c r="IL157" s="334"/>
      <c r="IM157" s="334"/>
      <c r="IN157" s="335"/>
      <c r="IO157" s="336"/>
      <c r="IP157" s="337"/>
      <c r="IQ157" s="333"/>
      <c r="IR157" s="333"/>
      <c r="IS157" s="333"/>
      <c r="IT157" s="334"/>
      <c r="IU157" s="334"/>
      <c r="IV157" s="335"/>
    </row>
    <row r="158" customFormat="false" ht="30" hidden="false" customHeight="true" outlineLevel="0" collapsed="false">
      <c r="A158" s="355" t="s">
        <v>481</v>
      </c>
      <c r="B158" s="356" t="s">
        <v>482</v>
      </c>
      <c r="C158" s="357" t="s">
        <v>483</v>
      </c>
      <c r="D158" s="272" t="s">
        <v>98</v>
      </c>
      <c r="E158" s="358"/>
      <c r="F158" s="358"/>
      <c r="G158" s="359" t="n">
        <v>2</v>
      </c>
      <c r="H158" s="360" t="n">
        <v>12.48</v>
      </c>
      <c r="I158" s="361" t="n">
        <f aca="false">H158*1.2423</f>
        <v>15.503904</v>
      </c>
      <c r="J158" s="362" t="n">
        <f aca="false">G158*H158</f>
        <v>24.96</v>
      </c>
      <c r="K158" s="363" t="n">
        <f aca="false">G158*I158</f>
        <v>31.007808</v>
      </c>
      <c r="L158" s="328"/>
      <c r="M158" s="328"/>
      <c r="N158" s="329"/>
      <c r="O158" s="329"/>
      <c r="P158" s="329"/>
      <c r="Q158" s="330"/>
      <c r="R158" s="331"/>
      <c r="S158" s="332"/>
      <c r="T158" s="333"/>
      <c r="U158" s="333"/>
      <c r="V158" s="334"/>
      <c r="W158" s="334"/>
      <c r="X158" s="335"/>
      <c r="Y158" s="336"/>
      <c r="Z158" s="337"/>
      <c r="AA158" s="333"/>
      <c r="AB158" s="333"/>
      <c r="AC158" s="333"/>
      <c r="AD158" s="334"/>
      <c r="AE158" s="334"/>
      <c r="AF158" s="335"/>
      <c r="AG158" s="336"/>
      <c r="AH158" s="337"/>
      <c r="AI158" s="333"/>
      <c r="AJ158" s="333"/>
      <c r="AK158" s="333"/>
      <c r="AL158" s="334"/>
      <c r="AM158" s="334"/>
      <c r="AN158" s="335"/>
      <c r="AO158" s="336"/>
      <c r="AP158" s="337"/>
      <c r="AQ158" s="333"/>
      <c r="AR158" s="333"/>
      <c r="AS158" s="333"/>
      <c r="AT158" s="334"/>
      <c r="AU158" s="334"/>
      <c r="AV158" s="335"/>
      <c r="AW158" s="336"/>
      <c r="AX158" s="337"/>
      <c r="AY158" s="333"/>
      <c r="AZ158" s="333"/>
      <c r="BA158" s="333"/>
      <c r="BB158" s="334"/>
      <c r="BC158" s="334"/>
      <c r="BD158" s="335"/>
      <c r="BE158" s="336"/>
      <c r="BF158" s="337"/>
      <c r="BG158" s="333"/>
      <c r="BH158" s="333"/>
      <c r="BI158" s="333"/>
      <c r="BJ158" s="334"/>
      <c r="BK158" s="334"/>
      <c r="BL158" s="335"/>
      <c r="BM158" s="336"/>
      <c r="BN158" s="337"/>
      <c r="BO158" s="333"/>
      <c r="BP158" s="333"/>
      <c r="BQ158" s="333"/>
      <c r="BR158" s="334"/>
      <c r="BS158" s="334"/>
      <c r="BT158" s="335"/>
      <c r="BU158" s="336"/>
      <c r="BV158" s="337"/>
      <c r="BW158" s="333"/>
      <c r="BX158" s="333"/>
      <c r="BY158" s="333"/>
      <c r="BZ158" s="334"/>
      <c r="CA158" s="334"/>
      <c r="CB158" s="335"/>
      <c r="CC158" s="336"/>
      <c r="CD158" s="337"/>
      <c r="CE158" s="333"/>
      <c r="CF158" s="333"/>
      <c r="CG158" s="333"/>
      <c r="CH158" s="334"/>
      <c r="CI158" s="334"/>
      <c r="CJ158" s="335"/>
      <c r="CK158" s="336"/>
      <c r="CL158" s="337"/>
      <c r="CM158" s="333"/>
      <c r="CN158" s="333"/>
      <c r="CO158" s="333"/>
      <c r="CP158" s="334"/>
      <c r="CQ158" s="334"/>
      <c r="CR158" s="335"/>
      <c r="CS158" s="336"/>
      <c r="CT158" s="337"/>
      <c r="CU158" s="333"/>
      <c r="CV158" s="333"/>
      <c r="CW158" s="333"/>
      <c r="CX158" s="334"/>
      <c r="CY158" s="334"/>
      <c r="CZ158" s="335"/>
      <c r="DA158" s="336"/>
      <c r="DB158" s="337"/>
      <c r="DC158" s="333"/>
      <c r="DD158" s="333"/>
      <c r="DE158" s="333"/>
      <c r="DF158" s="334"/>
      <c r="DG158" s="334"/>
      <c r="DH158" s="335"/>
      <c r="DI158" s="336"/>
      <c r="DJ158" s="337"/>
      <c r="DK158" s="333"/>
      <c r="DL158" s="333"/>
      <c r="DM158" s="333"/>
      <c r="DN158" s="334"/>
      <c r="DO158" s="334"/>
      <c r="DP158" s="335"/>
      <c r="DQ158" s="336"/>
      <c r="DR158" s="337"/>
      <c r="DS158" s="333"/>
      <c r="DT158" s="333"/>
      <c r="DU158" s="333"/>
      <c r="DV158" s="334"/>
      <c r="DW158" s="334"/>
      <c r="DX158" s="335"/>
      <c r="DY158" s="336"/>
      <c r="DZ158" s="337"/>
      <c r="EA158" s="333"/>
      <c r="EB158" s="333"/>
      <c r="EC158" s="333"/>
      <c r="ED158" s="334"/>
      <c r="EE158" s="334"/>
      <c r="EF158" s="335"/>
      <c r="EG158" s="336"/>
      <c r="EH158" s="337"/>
      <c r="EI158" s="333"/>
      <c r="EJ158" s="333"/>
      <c r="EK158" s="333"/>
      <c r="EL158" s="334"/>
      <c r="EM158" s="334"/>
      <c r="EN158" s="335"/>
      <c r="EO158" s="336"/>
      <c r="EP158" s="337"/>
      <c r="EQ158" s="333"/>
      <c r="ER158" s="333"/>
      <c r="ES158" s="333"/>
      <c r="ET158" s="334"/>
      <c r="EU158" s="334"/>
      <c r="EV158" s="335"/>
      <c r="EW158" s="336"/>
      <c r="EX158" s="337"/>
      <c r="EY158" s="333"/>
      <c r="EZ158" s="333"/>
      <c r="FA158" s="333"/>
      <c r="FB158" s="334"/>
      <c r="FC158" s="334"/>
      <c r="FD158" s="335"/>
      <c r="FE158" s="336"/>
      <c r="FF158" s="337"/>
      <c r="FG158" s="333"/>
      <c r="FH158" s="333"/>
      <c r="FI158" s="333"/>
      <c r="FJ158" s="334"/>
      <c r="FK158" s="334"/>
      <c r="FL158" s="335"/>
      <c r="FM158" s="336"/>
      <c r="FN158" s="337"/>
      <c r="FO158" s="333"/>
      <c r="FP158" s="333"/>
      <c r="FQ158" s="333"/>
      <c r="FR158" s="334"/>
      <c r="FS158" s="334"/>
      <c r="FT158" s="335"/>
      <c r="FU158" s="336"/>
      <c r="FV158" s="337"/>
      <c r="FW158" s="333"/>
      <c r="FX158" s="333"/>
      <c r="FY158" s="333"/>
      <c r="FZ158" s="334"/>
      <c r="GA158" s="334"/>
      <c r="GB158" s="335"/>
      <c r="GC158" s="336"/>
      <c r="GD158" s="337"/>
      <c r="GE158" s="333"/>
      <c r="GF158" s="333"/>
      <c r="GG158" s="333"/>
      <c r="GH158" s="334"/>
      <c r="GI158" s="334"/>
      <c r="GJ158" s="335"/>
      <c r="GK158" s="336"/>
      <c r="GL158" s="337"/>
      <c r="GM158" s="333"/>
      <c r="GN158" s="333"/>
      <c r="GO158" s="333"/>
      <c r="GP158" s="334"/>
      <c r="GQ158" s="334"/>
      <c r="GR158" s="335"/>
      <c r="GS158" s="336"/>
      <c r="GT158" s="337"/>
      <c r="GU158" s="333"/>
      <c r="GV158" s="333"/>
      <c r="GW158" s="333"/>
      <c r="GX158" s="334"/>
      <c r="GY158" s="334"/>
      <c r="GZ158" s="335"/>
      <c r="HA158" s="336"/>
      <c r="HB158" s="337"/>
      <c r="HC158" s="333"/>
      <c r="HD158" s="333"/>
      <c r="HE158" s="333"/>
      <c r="HF158" s="334"/>
      <c r="HG158" s="334"/>
      <c r="HH158" s="335"/>
      <c r="HI158" s="336"/>
      <c r="HJ158" s="337"/>
      <c r="HK158" s="333"/>
      <c r="HL158" s="333"/>
      <c r="HM158" s="333"/>
      <c r="HN158" s="334"/>
      <c r="HO158" s="334"/>
      <c r="HP158" s="335"/>
      <c r="HQ158" s="336"/>
      <c r="HR158" s="337"/>
      <c r="HS158" s="333"/>
      <c r="HT158" s="333"/>
      <c r="HU158" s="333"/>
      <c r="HV158" s="334"/>
      <c r="HW158" s="334"/>
      <c r="HX158" s="335"/>
      <c r="HY158" s="336"/>
      <c r="HZ158" s="337"/>
      <c r="IA158" s="333"/>
      <c r="IB158" s="333"/>
      <c r="IC158" s="333"/>
      <c r="ID158" s="334"/>
      <c r="IE158" s="334"/>
      <c r="IF158" s="335"/>
      <c r="IG158" s="336"/>
      <c r="IH158" s="337"/>
      <c r="II158" s="333"/>
      <c r="IJ158" s="333"/>
      <c r="IK158" s="333"/>
      <c r="IL158" s="334"/>
      <c r="IM158" s="334"/>
      <c r="IN158" s="335"/>
      <c r="IO158" s="336"/>
      <c r="IP158" s="337"/>
      <c r="IQ158" s="333"/>
      <c r="IR158" s="333"/>
      <c r="IS158" s="333"/>
      <c r="IT158" s="334"/>
      <c r="IU158" s="334"/>
      <c r="IV158" s="335"/>
    </row>
    <row r="159" customFormat="false" ht="30" hidden="false" customHeight="true" outlineLevel="0" collapsed="false">
      <c r="A159" s="355" t="s">
        <v>484</v>
      </c>
      <c r="B159" s="356" t="s">
        <v>485</v>
      </c>
      <c r="C159" s="357" t="s">
        <v>486</v>
      </c>
      <c r="D159" s="272" t="s">
        <v>487</v>
      </c>
      <c r="E159" s="358"/>
      <c r="F159" s="358"/>
      <c r="G159" s="359" t="n">
        <v>6</v>
      </c>
      <c r="H159" s="360" t="n">
        <v>8.57</v>
      </c>
      <c r="I159" s="361" t="n">
        <f aca="false">H159*1.2423</f>
        <v>10.646511</v>
      </c>
      <c r="J159" s="362" t="n">
        <f aca="false">G159*H159</f>
        <v>51.42</v>
      </c>
      <c r="K159" s="363" t="n">
        <f aca="false">G159*I159</f>
        <v>63.879066</v>
      </c>
      <c r="L159" s="328"/>
      <c r="M159" s="328"/>
      <c r="N159" s="329"/>
      <c r="O159" s="329"/>
      <c r="P159" s="329"/>
      <c r="Q159" s="330"/>
      <c r="R159" s="331"/>
      <c r="S159" s="332"/>
      <c r="T159" s="333"/>
      <c r="U159" s="333"/>
      <c r="V159" s="334"/>
      <c r="W159" s="334"/>
      <c r="X159" s="335"/>
      <c r="Y159" s="336"/>
      <c r="Z159" s="337"/>
      <c r="AA159" s="333"/>
      <c r="AB159" s="333"/>
      <c r="AC159" s="333"/>
      <c r="AD159" s="334"/>
      <c r="AE159" s="334"/>
      <c r="AF159" s="335"/>
      <c r="AG159" s="336"/>
      <c r="AH159" s="337"/>
      <c r="AI159" s="333"/>
      <c r="AJ159" s="333"/>
      <c r="AK159" s="333"/>
      <c r="AL159" s="334"/>
      <c r="AM159" s="334"/>
      <c r="AN159" s="335"/>
      <c r="AO159" s="336"/>
      <c r="AP159" s="337"/>
      <c r="AQ159" s="333"/>
      <c r="AR159" s="333"/>
      <c r="AS159" s="333"/>
      <c r="AT159" s="334"/>
      <c r="AU159" s="334"/>
      <c r="AV159" s="335"/>
      <c r="AW159" s="336"/>
      <c r="AX159" s="337"/>
      <c r="AY159" s="333"/>
      <c r="AZ159" s="333"/>
      <c r="BA159" s="333"/>
      <c r="BB159" s="334"/>
      <c r="BC159" s="334"/>
      <c r="BD159" s="335"/>
      <c r="BE159" s="336"/>
      <c r="BF159" s="337"/>
      <c r="BG159" s="333"/>
      <c r="BH159" s="333"/>
      <c r="BI159" s="333"/>
      <c r="BJ159" s="334"/>
      <c r="BK159" s="334"/>
      <c r="BL159" s="335"/>
      <c r="BM159" s="336"/>
      <c r="BN159" s="337"/>
      <c r="BO159" s="333"/>
      <c r="BP159" s="333"/>
      <c r="BQ159" s="333"/>
      <c r="BR159" s="334"/>
      <c r="BS159" s="334"/>
      <c r="BT159" s="335"/>
      <c r="BU159" s="336"/>
      <c r="BV159" s="337"/>
      <c r="BW159" s="333"/>
      <c r="BX159" s="333"/>
      <c r="BY159" s="333"/>
      <c r="BZ159" s="334"/>
      <c r="CA159" s="334"/>
      <c r="CB159" s="335"/>
      <c r="CC159" s="336"/>
      <c r="CD159" s="337"/>
      <c r="CE159" s="333"/>
      <c r="CF159" s="333"/>
      <c r="CG159" s="333"/>
      <c r="CH159" s="334"/>
      <c r="CI159" s="334"/>
      <c r="CJ159" s="335"/>
      <c r="CK159" s="336"/>
      <c r="CL159" s="337"/>
      <c r="CM159" s="333"/>
      <c r="CN159" s="333"/>
      <c r="CO159" s="333"/>
      <c r="CP159" s="334"/>
      <c r="CQ159" s="334"/>
      <c r="CR159" s="335"/>
      <c r="CS159" s="336"/>
      <c r="CT159" s="337"/>
      <c r="CU159" s="333"/>
      <c r="CV159" s="333"/>
      <c r="CW159" s="333"/>
      <c r="CX159" s="334"/>
      <c r="CY159" s="334"/>
      <c r="CZ159" s="335"/>
      <c r="DA159" s="336"/>
      <c r="DB159" s="337"/>
      <c r="DC159" s="333"/>
      <c r="DD159" s="333"/>
      <c r="DE159" s="333"/>
      <c r="DF159" s="334"/>
      <c r="DG159" s="334"/>
      <c r="DH159" s="335"/>
      <c r="DI159" s="336"/>
      <c r="DJ159" s="337"/>
      <c r="DK159" s="333"/>
      <c r="DL159" s="333"/>
      <c r="DM159" s="333"/>
      <c r="DN159" s="334"/>
      <c r="DO159" s="334"/>
      <c r="DP159" s="335"/>
      <c r="DQ159" s="336"/>
      <c r="DR159" s="337"/>
      <c r="DS159" s="333"/>
      <c r="DT159" s="333"/>
      <c r="DU159" s="333"/>
      <c r="DV159" s="334"/>
      <c r="DW159" s="334"/>
      <c r="DX159" s="335"/>
      <c r="DY159" s="336"/>
      <c r="DZ159" s="337"/>
      <c r="EA159" s="333"/>
      <c r="EB159" s="333"/>
      <c r="EC159" s="333"/>
      <c r="ED159" s="334"/>
      <c r="EE159" s="334"/>
      <c r="EF159" s="335"/>
      <c r="EG159" s="336"/>
      <c r="EH159" s="337"/>
      <c r="EI159" s="333"/>
      <c r="EJ159" s="333"/>
      <c r="EK159" s="333"/>
      <c r="EL159" s="334"/>
      <c r="EM159" s="334"/>
      <c r="EN159" s="335"/>
      <c r="EO159" s="336"/>
      <c r="EP159" s="337"/>
      <c r="EQ159" s="333"/>
      <c r="ER159" s="333"/>
      <c r="ES159" s="333"/>
      <c r="ET159" s="334"/>
      <c r="EU159" s="334"/>
      <c r="EV159" s="335"/>
      <c r="EW159" s="336"/>
      <c r="EX159" s="337"/>
      <c r="EY159" s="333"/>
      <c r="EZ159" s="333"/>
      <c r="FA159" s="333"/>
      <c r="FB159" s="334"/>
      <c r="FC159" s="334"/>
      <c r="FD159" s="335"/>
      <c r="FE159" s="336"/>
      <c r="FF159" s="337"/>
      <c r="FG159" s="333"/>
      <c r="FH159" s="333"/>
      <c r="FI159" s="333"/>
      <c r="FJ159" s="334"/>
      <c r="FK159" s="334"/>
      <c r="FL159" s="335"/>
      <c r="FM159" s="336"/>
      <c r="FN159" s="337"/>
      <c r="FO159" s="333"/>
      <c r="FP159" s="333"/>
      <c r="FQ159" s="333"/>
      <c r="FR159" s="334"/>
      <c r="FS159" s="334"/>
      <c r="FT159" s="335"/>
      <c r="FU159" s="336"/>
      <c r="FV159" s="337"/>
      <c r="FW159" s="333"/>
      <c r="FX159" s="333"/>
      <c r="FY159" s="333"/>
      <c r="FZ159" s="334"/>
      <c r="GA159" s="334"/>
      <c r="GB159" s="335"/>
      <c r="GC159" s="336"/>
      <c r="GD159" s="337"/>
      <c r="GE159" s="333"/>
      <c r="GF159" s="333"/>
      <c r="GG159" s="333"/>
      <c r="GH159" s="334"/>
      <c r="GI159" s="334"/>
      <c r="GJ159" s="335"/>
      <c r="GK159" s="336"/>
      <c r="GL159" s="337"/>
      <c r="GM159" s="333"/>
      <c r="GN159" s="333"/>
      <c r="GO159" s="333"/>
      <c r="GP159" s="334"/>
      <c r="GQ159" s="334"/>
      <c r="GR159" s="335"/>
      <c r="GS159" s="336"/>
      <c r="GT159" s="337"/>
      <c r="GU159" s="333"/>
      <c r="GV159" s="333"/>
      <c r="GW159" s="333"/>
      <c r="GX159" s="334"/>
      <c r="GY159" s="334"/>
      <c r="GZ159" s="335"/>
      <c r="HA159" s="336"/>
      <c r="HB159" s="337"/>
      <c r="HC159" s="333"/>
      <c r="HD159" s="333"/>
      <c r="HE159" s="333"/>
      <c r="HF159" s="334"/>
      <c r="HG159" s="334"/>
      <c r="HH159" s="335"/>
      <c r="HI159" s="336"/>
      <c r="HJ159" s="337"/>
      <c r="HK159" s="333"/>
      <c r="HL159" s="333"/>
      <c r="HM159" s="333"/>
      <c r="HN159" s="334"/>
      <c r="HO159" s="334"/>
      <c r="HP159" s="335"/>
      <c r="HQ159" s="336"/>
      <c r="HR159" s="337"/>
      <c r="HS159" s="333"/>
      <c r="HT159" s="333"/>
      <c r="HU159" s="333"/>
      <c r="HV159" s="334"/>
      <c r="HW159" s="334"/>
      <c r="HX159" s="335"/>
      <c r="HY159" s="336"/>
      <c r="HZ159" s="337"/>
      <c r="IA159" s="333"/>
      <c r="IB159" s="333"/>
      <c r="IC159" s="333"/>
      <c r="ID159" s="334"/>
      <c r="IE159" s="334"/>
      <c r="IF159" s="335"/>
      <c r="IG159" s="336"/>
      <c r="IH159" s="337"/>
      <c r="II159" s="333"/>
      <c r="IJ159" s="333"/>
      <c r="IK159" s="333"/>
      <c r="IL159" s="334"/>
      <c r="IM159" s="334"/>
      <c r="IN159" s="335"/>
      <c r="IO159" s="336"/>
      <c r="IP159" s="337"/>
      <c r="IQ159" s="333"/>
      <c r="IR159" s="333"/>
      <c r="IS159" s="333"/>
      <c r="IT159" s="334"/>
      <c r="IU159" s="334"/>
      <c r="IV159" s="335"/>
    </row>
    <row r="160" s="257" customFormat="true" ht="27.75" hidden="false" customHeight="true" outlineLevel="0" collapsed="false">
      <c r="A160" s="338" t="s">
        <v>488</v>
      </c>
      <c r="B160" s="339" t="n">
        <v>7572</v>
      </c>
      <c r="C160" s="340" t="s">
        <v>489</v>
      </c>
      <c r="D160" s="341" t="s">
        <v>80</v>
      </c>
      <c r="E160" s="342"/>
      <c r="F160" s="342"/>
      <c r="G160" s="343" t="n">
        <v>59</v>
      </c>
      <c r="H160" s="364" t="n">
        <v>5.55</v>
      </c>
      <c r="I160" s="137" t="n">
        <f aca="false">H160*1.2423</f>
        <v>6.894765</v>
      </c>
      <c r="J160" s="275" t="n">
        <f aca="false">G160*H160</f>
        <v>327.45</v>
      </c>
      <c r="K160" s="276" t="n">
        <f aca="false">G160*I160</f>
        <v>406.791135</v>
      </c>
      <c r="L160" s="365"/>
      <c r="M160" s="366"/>
      <c r="N160" s="366"/>
      <c r="O160" s="366"/>
      <c r="P160" s="367"/>
      <c r="Q160" s="368"/>
      <c r="R160" s="365"/>
      <c r="S160" s="369"/>
      <c r="T160" s="370"/>
      <c r="U160" s="371"/>
      <c r="V160" s="371"/>
      <c r="W160" s="371"/>
      <c r="X160" s="372"/>
      <c r="Y160" s="373"/>
      <c r="Z160" s="370"/>
      <c r="AA160" s="374"/>
      <c r="AB160" s="370"/>
      <c r="AC160" s="371"/>
      <c r="AD160" s="371"/>
      <c r="AE160" s="371"/>
      <c r="AF160" s="372"/>
      <c r="AG160" s="373"/>
      <c r="AH160" s="370"/>
      <c r="AI160" s="374"/>
      <c r="AJ160" s="370"/>
      <c r="AK160" s="371"/>
      <c r="AL160" s="371"/>
      <c r="AM160" s="371"/>
      <c r="AN160" s="372"/>
      <c r="AO160" s="373"/>
      <c r="AP160" s="370"/>
      <c r="AQ160" s="374"/>
      <c r="AR160" s="370"/>
      <c r="AS160" s="371"/>
      <c r="AT160" s="371"/>
      <c r="AU160" s="371"/>
      <c r="AV160" s="372"/>
      <c r="AW160" s="373"/>
      <c r="AX160" s="370"/>
      <c r="AY160" s="374"/>
      <c r="AZ160" s="370"/>
      <c r="BA160" s="371"/>
      <c r="BB160" s="371"/>
      <c r="BC160" s="371"/>
      <c r="BD160" s="372"/>
      <c r="BE160" s="373"/>
      <c r="BF160" s="370"/>
      <c r="BG160" s="374"/>
      <c r="BH160" s="370"/>
      <c r="BI160" s="371"/>
      <c r="BJ160" s="371"/>
      <c r="BK160" s="371"/>
      <c r="BL160" s="372"/>
      <c r="BM160" s="373"/>
      <c r="BN160" s="370"/>
      <c r="BO160" s="374"/>
      <c r="BP160" s="370"/>
      <c r="BQ160" s="371"/>
      <c r="BR160" s="371"/>
      <c r="BS160" s="371"/>
      <c r="BT160" s="372"/>
      <c r="BU160" s="373"/>
      <c r="BV160" s="370"/>
      <c r="BW160" s="374"/>
      <c r="BX160" s="370"/>
      <c r="BY160" s="371"/>
      <c r="BZ160" s="371"/>
      <c r="CA160" s="371"/>
      <c r="CB160" s="372"/>
      <c r="CC160" s="373"/>
      <c r="CD160" s="370"/>
      <c r="CE160" s="374"/>
      <c r="CF160" s="370"/>
      <c r="CG160" s="371"/>
      <c r="CH160" s="371"/>
      <c r="CI160" s="371"/>
      <c r="CJ160" s="372"/>
      <c r="CK160" s="373"/>
      <c r="CL160" s="370"/>
      <c r="CM160" s="374"/>
      <c r="CN160" s="370"/>
      <c r="CO160" s="371"/>
      <c r="CP160" s="371"/>
      <c r="CQ160" s="371"/>
      <c r="CR160" s="372"/>
      <c r="CS160" s="373"/>
      <c r="CT160" s="370"/>
      <c r="CU160" s="374"/>
      <c r="CV160" s="370"/>
      <c r="CW160" s="371"/>
      <c r="CX160" s="371"/>
      <c r="CY160" s="371"/>
      <c r="CZ160" s="372"/>
      <c r="DA160" s="373"/>
      <c r="DB160" s="370"/>
      <c r="DC160" s="374"/>
      <c r="DD160" s="370"/>
      <c r="DE160" s="371"/>
      <c r="DF160" s="371"/>
      <c r="DG160" s="371"/>
      <c r="DH160" s="372"/>
      <c r="DI160" s="373"/>
      <c r="DJ160" s="370"/>
      <c r="DK160" s="374"/>
      <c r="DL160" s="370"/>
      <c r="DM160" s="371"/>
      <c r="DN160" s="371"/>
      <c r="DO160" s="371"/>
      <c r="DP160" s="372"/>
      <c r="DQ160" s="373"/>
      <c r="DR160" s="370"/>
      <c r="DS160" s="374"/>
      <c r="DT160" s="370"/>
      <c r="DU160" s="371"/>
      <c r="DV160" s="371"/>
      <c r="DW160" s="371"/>
      <c r="DX160" s="372"/>
      <c r="DY160" s="373"/>
      <c r="DZ160" s="370"/>
      <c r="EA160" s="374"/>
      <c r="EB160" s="370"/>
      <c r="EC160" s="371"/>
      <c r="ED160" s="371"/>
      <c r="EE160" s="371"/>
      <c r="EF160" s="372"/>
      <c r="EG160" s="373"/>
      <c r="EH160" s="370"/>
      <c r="EI160" s="374"/>
      <c r="EJ160" s="370"/>
      <c r="EK160" s="371"/>
      <c r="EL160" s="371"/>
      <c r="EM160" s="371"/>
      <c r="EN160" s="372"/>
      <c r="EO160" s="373"/>
      <c r="EP160" s="370"/>
      <c r="EQ160" s="374"/>
      <c r="ER160" s="370"/>
      <c r="ES160" s="371"/>
      <c r="ET160" s="371"/>
      <c r="EU160" s="371"/>
      <c r="EV160" s="372"/>
      <c r="EW160" s="373"/>
      <c r="EX160" s="370"/>
      <c r="EY160" s="374"/>
      <c r="EZ160" s="370"/>
      <c r="FA160" s="371"/>
      <c r="FB160" s="371"/>
      <c r="FC160" s="371"/>
      <c r="FD160" s="372"/>
      <c r="FE160" s="373"/>
      <c r="FF160" s="370"/>
      <c r="FG160" s="374"/>
      <c r="FH160" s="370"/>
      <c r="FI160" s="371"/>
      <c r="FJ160" s="371"/>
      <c r="FK160" s="371"/>
      <c r="FL160" s="372"/>
      <c r="FM160" s="373"/>
      <c r="FN160" s="370"/>
      <c r="FO160" s="374"/>
      <c r="FP160" s="370"/>
      <c r="FQ160" s="371"/>
      <c r="FR160" s="371"/>
      <c r="FS160" s="371"/>
      <c r="FT160" s="372"/>
      <c r="FU160" s="373"/>
      <c r="FV160" s="370"/>
      <c r="FW160" s="374"/>
      <c r="FX160" s="370"/>
      <c r="FY160" s="371"/>
      <c r="FZ160" s="371"/>
      <c r="GA160" s="371"/>
      <c r="GB160" s="372"/>
      <c r="GC160" s="373"/>
      <c r="GD160" s="370"/>
      <c r="GE160" s="374"/>
      <c r="GF160" s="370"/>
      <c r="GG160" s="371"/>
      <c r="GH160" s="371"/>
      <c r="GI160" s="371"/>
      <c r="GJ160" s="372"/>
      <c r="GK160" s="373"/>
      <c r="GL160" s="370"/>
      <c r="GM160" s="374"/>
      <c r="GN160" s="370"/>
      <c r="GO160" s="371"/>
      <c r="GP160" s="371"/>
      <c r="GQ160" s="371"/>
      <c r="GR160" s="372"/>
      <c r="GS160" s="373"/>
      <c r="GT160" s="370"/>
      <c r="GU160" s="374"/>
      <c r="GV160" s="370"/>
      <c r="GW160" s="371"/>
      <c r="GX160" s="371"/>
      <c r="GY160" s="371"/>
      <c r="GZ160" s="372"/>
      <c r="HA160" s="373"/>
      <c r="HB160" s="370"/>
      <c r="HC160" s="374"/>
      <c r="HD160" s="370"/>
      <c r="HE160" s="371"/>
      <c r="HF160" s="371"/>
      <c r="HG160" s="371"/>
      <c r="HH160" s="372"/>
      <c r="HI160" s="373"/>
      <c r="HJ160" s="370"/>
      <c r="HK160" s="374"/>
      <c r="HL160" s="370"/>
      <c r="HM160" s="371"/>
      <c r="HN160" s="371"/>
      <c r="HO160" s="371"/>
      <c r="HP160" s="372"/>
      <c r="HQ160" s="373"/>
      <c r="HR160" s="370"/>
      <c r="HS160" s="374"/>
      <c r="HT160" s="370"/>
      <c r="HU160" s="371"/>
      <c r="HV160" s="371"/>
      <c r="HW160" s="371"/>
      <c r="HX160" s="372"/>
      <c r="HY160" s="373"/>
      <c r="HZ160" s="370"/>
      <c r="IA160" s="374"/>
      <c r="IB160" s="370"/>
      <c r="IC160" s="371"/>
      <c r="ID160" s="371"/>
      <c r="IE160" s="371"/>
      <c r="IF160" s="372"/>
      <c r="IG160" s="373"/>
      <c r="IH160" s="370"/>
      <c r="II160" s="374"/>
      <c r="IJ160" s="370"/>
      <c r="IK160" s="371"/>
      <c r="IL160" s="371"/>
      <c r="IM160" s="371"/>
      <c r="IN160" s="372"/>
      <c r="IO160" s="373"/>
      <c r="IP160" s="370"/>
      <c r="IQ160" s="374"/>
      <c r="IR160" s="370"/>
      <c r="IS160" s="371"/>
      <c r="IT160" s="371"/>
      <c r="IU160" s="371"/>
      <c r="IV160" s="372"/>
    </row>
    <row r="161" s="257" customFormat="true" ht="22.5" hidden="false" customHeight="true" outlineLevel="0" collapsed="false">
      <c r="A161" s="338" t="s">
        <v>490</v>
      </c>
      <c r="B161" s="339" t="s">
        <v>491</v>
      </c>
      <c r="C161" s="375" t="s">
        <v>492</v>
      </c>
      <c r="D161" s="341" t="s">
        <v>80</v>
      </c>
      <c r="E161" s="342"/>
      <c r="F161" s="342"/>
      <c r="G161" s="343" t="n">
        <v>15</v>
      </c>
      <c r="H161" s="364" t="n">
        <v>4.8</v>
      </c>
      <c r="I161" s="137" t="n">
        <f aca="false">H161*1.2423</f>
        <v>5.96304</v>
      </c>
      <c r="J161" s="275" t="n">
        <f aca="false">G161*H161</f>
        <v>72</v>
      </c>
      <c r="K161" s="276" t="n">
        <f aca="false">G161*I161</f>
        <v>89.4456</v>
      </c>
      <c r="L161" s="365"/>
      <c r="M161" s="366"/>
      <c r="N161" s="366"/>
      <c r="O161" s="366"/>
      <c r="P161" s="367"/>
      <c r="Q161" s="368"/>
      <c r="R161" s="365"/>
      <c r="S161" s="376"/>
      <c r="T161" s="365"/>
      <c r="U161" s="366"/>
      <c r="V161" s="366"/>
      <c r="W161" s="366"/>
      <c r="X161" s="367"/>
      <c r="Y161" s="368"/>
      <c r="Z161" s="365"/>
      <c r="AA161" s="376"/>
      <c r="AB161" s="365"/>
      <c r="AC161" s="366"/>
      <c r="AD161" s="366"/>
      <c r="AE161" s="366"/>
      <c r="AF161" s="367"/>
      <c r="AG161" s="368"/>
      <c r="AH161" s="365"/>
      <c r="AI161" s="376"/>
      <c r="AJ161" s="365"/>
      <c r="AK161" s="366"/>
      <c r="AL161" s="366"/>
      <c r="AM161" s="366"/>
      <c r="AN161" s="367"/>
      <c r="AO161" s="368"/>
      <c r="AP161" s="365"/>
      <c r="AQ161" s="376"/>
      <c r="AR161" s="365"/>
      <c r="AS161" s="366"/>
      <c r="AT161" s="366"/>
      <c r="AU161" s="366"/>
      <c r="AV161" s="367"/>
      <c r="AW161" s="368"/>
      <c r="AX161" s="365"/>
      <c r="AY161" s="376"/>
      <c r="AZ161" s="365"/>
      <c r="BA161" s="366"/>
      <c r="BB161" s="366"/>
      <c r="BC161" s="366"/>
      <c r="BD161" s="367"/>
      <c r="BE161" s="368"/>
      <c r="BF161" s="365"/>
      <c r="BG161" s="376"/>
      <c r="BH161" s="365"/>
      <c r="BI161" s="366"/>
      <c r="BJ161" s="366"/>
      <c r="BK161" s="366"/>
      <c r="BL161" s="367"/>
      <c r="BM161" s="368"/>
      <c r="BN161" s="365"/>
      <c r="BO161" s="376"/>
      <c r="BP161" s="365"/>
      <c r="BQ161" s="366"/>
      <c r="BR161" s="366"/>
      <c r="BS161" s="366"/>
      <c r="BT161" s="367"/>
      <c r="BU161" s="368"/>
      <c r="BV161" s="365"/>
      <c r="BW161" s="376"/>
      <c r="BX161" s="365"/>
      <c r="BY161" s="366"/>
      <c r="BZ161" s="366"/>
      <c r="CA161" s="366"/>
      <c r="CB161" s="367"/>
      <c r="CC161" s="368"/>
      <c r="CD161" s="365"/>
      <c r="CE161" s="376"/>
      <c r="CF161" s="365"/>
      <c r="CG161" s="366"/>
      <c r="CH161" s="366"/>
      <c r="CI161" s="366"/>
      <c r="CJ161" s="367"/>
      <c r="CK161" s="368"/>
      <c r="CL161" s="365"/>
      <c r="CM161" s="376"/>
      <c r="CN161" s="365"/>
      <c r="CO161" s="366"/>
      <c r="CP161" s="366"/>
      <c r="CQ161" s="366"/>
      <c r="CR161" s="367"/>
      <c r="CS161" s="368"/>
      <c r="CT161" s="365"/>
      <c r="CU161" s="376"/>
      <c r="CV161" s="365"/>
      <c r="CW161" s="366"/>
      <c r="CX161" s="366"/>
      <c r="CY161" s="366"/>
      <c r="CZ161" s="367"/>
      <c r="DA161" s="368"/>
      <c r="DB161" s="365"/>
      <c r="DC161" s="376"/>
      <c r="DD161" s="365"/>
      <c r="DE161" s="366"/>
      <c r="DF161" s="366"/>
      <c r="DG161" s="366"/>
      <c r="DH161" s="367"/>
      <c r="DI161" s="368"/>
      <c r="DJ161" s="365"/>
      <c r="DK161" s="376"/>
      <c r="DL161" s="365"/>
      <c r="DM161" s="366"/>
      <c r="DN161" s="366"/>
      <c r="DO161" s="366"/>
      <c r="DP161" s="367"/>
      <c r="DQ161" s="368"/>
      <c r="DR161" s="365"/>
      <c r="DS161" s="376"/>
      <c r="DT161" s="365"/>
      <c r="DU161" s="366"/>
      <c r="DV161" s="366"/>
      <c r="DW161" s="366"/>
      <c r="DX161" s="367"/>
      <c r="DY161" s="368"/>
      <c r="DZ161" s="365"/>
      <c r="EA161" s="376"/>
      <c r="EB161" s="365"/>
      <c r="EC161" s="366"/>
      <c r="ED161" s="366"/>
      <c r="EE161" s="366"/>
      <c r="EF161" s="367"/>
      <c r="EG161" s="368"/>
      <c r="EH161" s="365"/>
      <c r="EI161" s="376"/>
      <c r="EJ161" s="365"/>
      <c r="EK161" s="366"/>
      <c r="EL161" s="366"/>
      <c r="EM161" s="366"/>
      <c r="EN161" s="367"/>
      <c r="EO161" s="368"/>
      <c r="EP161" s="365"/>
      <c r="EQ161" s="376"/>
      <c r="ER161" s="365"/>
      <c r="ES161" s="366"/>
      <c r="ET161" s="366"/>
      <c r="EU161" s="366"/>
      <c r="EV161" s="367"/>
      <c r="EW161" s="368"/>
      <c r="EX161" s="365"/>
      <c r="EY161" s="376"/>
      <c r="EZ161" s="365"/>
      <c r="FA161" s="366"/>
      <c r="FB161" s="366"/>
      <c r="FC161" s="366"/>
      <c r="FD161" s="367"/>
      <c r="FE161" s="368"/>
      <c r="FF161" s="365"/>
      <c r="FG161" s="376"/>
      <c r="FH161" s="365"/>
      <c r="FI161" s="366"/>
      <c r="FJ161" s="366"/>
      <c r="FK161" s="366"/>
      <c r="FL161" s="367"/>
      <c r="FM161" s="368"/>
      <c r="FN161" s="365"/>
      <c r="FO161" s="376"/>
      <c r="FP161" s="365"/>
      <c r="FQ161" s="366"/>
      <c r="FR161" s="366"/>
      <c r="FS161" s="366"/>
      <c r="FT161" s="367"/>
      <c r="FU161" s="368"/>
      <c r="FV161" s="365"/>
      <c r="FW161" s="376"/>
      <c r="FX161" s="365"/>
      <c r="FY161" s="366"/>
      <c r="FZ161" s="366"/>
      <c r="GA161" s="366"/>
      <c r="GB161" s="367"/>
      <c r="GC161" s="368"/>
      <c r="GD161" s="365"/>
      <c r="GE161" s="376"/>
      <c r="GF161" s="365"/>
      <c r="GG161" s="366"/>
      <c r="GH161" s="366"/>
      <c r="GI161" s="366"/>
      <c r="GJ161" s="367"/>
      <c r="GK161" s="368"/>
      <c r="GL161" s="365"/>
      <c r="GM161" s="376"/>
      <c r="GN161" s="365"/>
      <c r="GO161" s="366"/>
      <c r="GP161" s="366"/>
      <c r="GQ161" s="366"/>
      <c r="GR161" s="367"/>
      <c r="GS161" s="368"/>
      <c r="GT161" s="365"/>
      <c r="GU161" s="376"/>
      <c r="GV161" s="365"/>
      <c r="GW161" s="366"/>
      <c r="GX161" s="366"/>
      <c r="GY161" s="366"/>
      <c r="GZ161" s="367"/>
      <c r="HA161" s="368"/>
      <c r="HB161" s="365"/>
      <c r="HC161" s="376"/>
      <c r="HD161" s="365"/>
      <c r="HE161" s="366"/>
      <c r="HF161" s="366"/>
      <c r="HG161" s="366"/>
      <c r="HH161" s="367"/>
      <c r="HI161" s="368"/>
      <c r="HJ161" s="365"/>
      <c r="HK161" s="376"/>
      <c r="HL161" s="365"/>
      <c r="HM161" s="366"/>
      <c r="HN161" s="366"/>
      <c r="HO161" s="366"/>
      <c r="HP161" s="367"/>
      <c r="HQ161" s="368"/>
      <c r="HR161" s="365"/>
      <c r="HS161" s="376"/>
      <c r="HT161" s="365"/>
      <c r="HU161" s="366"/>
      <c r="HV161" s="366"/>
      <c r="HW161" s="366"/>
      <c r="HX161" s="367"/>
      <c r="HY161" s="368"/>
      <c r="HZ161" s="365"/>
      <c r="IA161" s="376"/>
      <c r="IB161" s="365"/>
      <c r="IC161" s="366"/>
      <c r="ID161" s="366"/>
      <c r="IE161" s="366"/>
      <c r="IF161" s="367"/>
      <c r="IG161" s="368"/>
      <c r="IH161" s="365"/>
      <c r="II161" s="376"/>
      <c r="IJ161" s="365"/>
      <c r="IK161" s="366"/>
      <c r="IL161" s="366"/>
      <c r="IM161" s="366"/>
      <c r="IN161" s="367"/>
      <c r="IO161" s="368"/>
      <c r="IP161" s="365"/>
      <c r="IQ161" s="376"/>
      <c r="IR161" s="365"/>
      <c r="IS161" s="366"/>
      <c r="IT161" s="366"/>
      <c r="IU161" s="366"/>
      <c r="IV161" s="367"/>
    </row>
    <row r="162" customFormat="false" ht="35.25" hidden="false" customHeight="true" outlineLevel="0" collapsed="false">
      <c r="A162" s="338" t="s">
        <v>493</v>
      </c>
      <c r="B162" s="377" t="s">
        <v>494</v>
      </c>
      <c r="C162" s="340" t="s">
        <v>495</v>
      </c>
      <c r="D162" s="341" t="s">
        <v>80</v>
      </c>
      <c r="E162" s="342"/>
      <c r="F162" s="342"/>
      <c r="G162" s="343" t="n">
        <v>9</v>
      </c>
      <c r="H162" s="364" t="n">
        <v>3.25</v>
      </c>
      <c r="I162" s="137" t="n">
        <f aca="false">H162*1.2423</f>
        <v>4.037475</v>
      </c>
      <c r="J162" s="275" t="n">
        <f aca="false">G162*H162</f>
        <v>29.25</v>
      </c>
      <c r="K162" s="276" t="n">
        <f aca="false">G162*I162</f>
        <v>36.337275</v>
      </c>
      <c r="L162" s="328"/>
      <c r="M162" s="328"/>
      <c r="N162" s="329"/>
      <c r="O162" s="329"/>
      <c r="P162" s="329"/>
      <c r="Q162" s="330"/>
      <c r="R162" s="331"/>
      <c r="S162" s="332"/>
      <c r="T162" s="333"/>
      <c r="U162" s="333"/>
      <c r="V162" s="334"/>
      <c r="W162" s="334"/>
      <c r="X162" s="335"/>
      <c r="Y162" s="336"/>
      <c r="Z162" s="337"/>
      <c r="AA162" s="333"/>
      <c r="AB162" s="333"/>
      <c r="AC162" s="333"/>
      <c r="AD162" s="334"/>
      <c r="AE162" s="334"/>
      <c r="AF162" s="335"/>
      <c r="AG162" s="336"/>
      <c r="AH162" s="337"/>
      <c r="AI162" s="333"/>
      <c r="AJ162" s="333"/>
      <c r="AK162" s="333"/>
      <c r="AL162" s="334"/>
      <c r="AM162" s="334"/>
      <c r="AN162" s="335"/>
      <c r="AO162" s="336"/>
      <c r="AP162" s="337"/>
      <c r="AQ162" s="333"/>
      <c r="AR162" s="333"/>
      <c r="AS162" s="333"/>
      <c r="AT162" s="334"/>
      <c r="AU162" s="334"/>
      <c r="AV162" s="335"/>
      <c r="AW162" s="336"/>
      <c r="AX162" s="337"/>
      <c r="AY162" s="333"/>
      <c r="AZ162" s="333"/>
      <c r="BA162" s="333"/>
      <c r="BB162" s="334"/>
      <c r="BC162" s="334"/>
      <c r="BD162" s="335"/>
      <c r="BE162" s="336"/>
      <c r="BF162" s="337"/>
      <c r="BG162" s="333"/>
      <c r="BH162" s="333"/>
      <c r="BI162" s="333"/>
      <c r="BJ162" s="334"/>
      <c r="BK162" s="334"/>
      <c r="BL162" s="335"/>
      <c r="BM162" s="336"/>
      <c r="BN162" s="337"/>
      <c r="BO162" s="333"/>
      <c r="BP162" s="333"/>
      <c r="BQ162" s="333"/>
      <c r="BR162" s="334"/>
      <c r="BS162" s="334"/>
      <c r="BT162" s="335"/>
      <c r="BU162" s="336"/>
      <c r="BV162" s="337"/>
      <c r="BW162" s="333"/>
      <c r="BX162" s="333"/>
      <c r="BY162" s="333"/>
      <c r="BZ162" s="334"/>
      <c r="CA162" s="334"/>
      <c r="CB162" s="335"/>
      <c r="CC162" s="336"/>
      <c r="CD162" s="337"/>
      <c r="CE162" s="333"/>
      <c r="CF162" s="333"/>
      <c r="CG162" s="333"/>
      <c r="CH162" s="334"/>
      <c r="CI162" s="334"/>
      <c r="CJ162" s="335"/>
      <c r="CK162" s="336"/>
      <c r="CL162" s="337"/>
      <c r="CM162" s="333"/>
      <c r="CN162" s="333"/>
      <c r="CO162" s="333"/>
      <c r="CP162" s="334"/>
      <c r="CQ162" s="334"/>
      <c r="CR162" s="335"/>
      <c r="CS162" s="336"/>
      <c r="CT162" s="337"/>
      <c r="CU162" s="333"/>
      <c r="CV162" s="333"/>
      <c r="CW162" s="333"/>
      <c r="CX162" s="334"/>
      <c r="CY162" s="334"/>
      <c r="CZ162" s="335"/>
      <c r="DA162" s="336"/>
      <c r="DB162" s="337"/>
      <c r="DC162" s="333"/>
      <c r="DD162" s="333"/>
      <c r="DE162" s="333"/>
      <c r="DF162" s="334"/>
      <c r="DG162" s="334"/>
      <c r="DH162" s="335"/>
      <c r="DI162" s="336"/>
      <c r="DJ162" s="337"/>
      <c r="DK162" s="333"/>
      <c r="DL162" s="333"/>
      <c r="DM162" s="333"/>
      <c r="DN162" s="334"/>
      <c r="DO162" s="334"/>
      <c r="DP162" s="335"/>
      <c r="DQ162" s="336"/>
      <c r="DR162" s="337"/>
      <c r="DS162" s="333"/>
      <c r="DT162" s="333"/>
      <c r="DU162" s="333"/>
      <c r="DV162" s="334"/>
      <c r="DW162" s="334"/>
      <c r="DX162" s="335"/>
      <c r="DY162" s="336"/>
      <c r="DZ162" s="337"/>
      <c r="EA162" s="333"/>
      <c r="EB162" s="333"/>
      <c r="EC162" s="333"/>
      <c r="ED162" s="334"/>
      <c r="EE162" s="334"/>
      <c r="EF162" s="335"/>
      <c r="EG162" s="336"/>
      <c r="EH162" s="337"/>
      <c r="EI162" s="333"/>
      <c r="EJ162" s="333"/>
      <c r="EK162" s="333"/>
      <c r="EL162" s="334"/>
      <c r="EM162" s="334"/>
      <c r="EN162" s="335"/>
      <c r="EO162" s="336"/>
      <c r="EP162" s="337"/>
      <c r="EQ162" s="333"/>
      <c r="ER162" s="333"/>
      <c r="ES162" s="333"/>
      <c r="ET162" s="334"/>
      <c r="EU162" s="334"/>
      <c r="EV162" s="335"/>
      <c r="EW162" s="336"/>
      <c r="EX162" s="337"/>
      <c r="EY162" s="333"/>
      <c r="EZ162" s="333"/>
      <c r="FA162" s="333"/>
      <c r="FB162" s="334"/>
      <c r="FC162" s="334"/>
      <c r="FD162" s="335"/>
      <c r="FE162" s="336"/>
      <c r="FF162" s="337"/>
      <c r="FG162" s="333"/>
      <c r="FH162" s="333"/>
      <c r="FI162" s="333"/>
      <c r="FJ162" s="334"/>
      <c r="FK162" s="334"/>
      <c r="FL162" s="335"/>
      <c r="FM162" s="336"/>
      <c r="FN162" s="337"/>
      <c r="FO162" s="333"/>
      <c r="FP162" s="333"/>
      <c r="FQ162" s="333"/>
      <c r="FR162" s="334"/>
      <c r="FS162" s="334"/>
      <c r="FT162" s="335"/>
      <c r="FU162" s="336"/>
      <c r="FV162" s="337"/>
      <c r="FW162" s="333"/>
      <c r="FX162" s="333"/>
      <c r="FY162" s="333"/>
      <c r="FZ162" s="334"/>
      <c r="GA162" s="334"/>
      <c r="GB162" s="335"/>
      <c r="GC162" s="336"/>
      <c r="GD162" s="337"/>
      <c r="GE162" s="333"/>
      <c r="GF162" s="333"/>
      <c r="GG162" s="333"/>
      <c r="GH162" s="334"/>
      <c r="GI162" s="334"/>
      <c r="GJ162" s="335"/>
      <c r="GK162" s="336"/>
      <c r="GL162" s="337"/>
      <c r="GM162" s="333"/>
      <c r="GN162" s="333"/>
      <c r="GO162" s="333"/>
      <c r="GP162" s="334"/>
      <c r="GQ162" s="334"/>
      <c r="GR162" s="335"/>
      <c r="GS162" s="336"/>
      <c r="GT162" s="337"/>
      <c r="GU162" s="333"/>
      <c r="GV162" s="333"/>
      <c r="GW162" s="333"/>
      <c r="GX162" s="334"/>
      <c r="GY162" s="334"/>
      <c r="GZ162" s="335"/>
      <c r="HA162" s="336"/>
      <c r="HB162" s="337"/>
      <c r="HC162" s="333"/>
      <c r="HD162" s="333"/>
      <c r="HE162" s="333"/>
      <c r="HF162" s="334"/>
      <c r="HG162" s="334"/>
      <c r="HH162" s="335"/>
      <c r="HI162" s="336"/>
      <c r="HJ162" s="337"/>
      <c r="HK162" s="333"/>
      <c r="HL162" s="333"/>
      <c r="HM162" s="333"/>
      <c r="HN162" s="334"/>
      <c r="HO162" s="334"/>
      <c r="HP162" s="335"/>
      <c r="HQ162" s="336"/>
      <c r="HR162" s="337"/>
      <c r="HS162" s="333"/>
      <c r="HT162" s="333"/>
      <c r="HU162" s="333"/>
      <c r="HV162" s="334"/>
      <c r="HW162" s="334"/>
      <c r="HX162" s="335"/>
      <c r="HY162" s="336"/>
      <c r="HZ162" s="337"/>
      <c r="IA162" s="333"/>
      <c r="IB162" s="333"/>
      <c r="IC162" s="333"/>
      <c r="ID162" s="334"/>
      <c r="IE162" s="334"/>
      <c r="IF162" s="335"/>
      <c r="IG162" s="336"/>
      <c r="IH162" s="337"/>
      <c r="II162" s="333"/>
      <c r="IJ162" s="333"/>
      <c r="IK162" s="333"/>
      <c r="IL162" s="334"/>
      <c r="IM162" s="334"/>
      <c r="IN162" s="335"/>
      <c r="IO162" s="336"/>
      <c r="IP162" s="337"/>
      <c r="IQ162" s="333"/>
      <c r="IR162" s="333"/>
      <c r="IS162" s="333"/>
      <c r="IT162" s="334"/>
      <c r="IU162" s="334"/>
      <c r="IV162" s="335"/>
    </row>
    <row r="163" customFormat="false" ht="32.25" hidden="false" customHeight="true" outlineLevel="0" collapsed="false">
      <c r="A163" s="338" t="s">
        <v>496</v>
      </c>
      <c r="B163" s="339" t="s">
        <v>497</v>
      </c>
      <c r="C163" s="340" t="s">
        <v>498</v>
      </c>
      <c r="D163" s="341" t="s">
        <v>80</v>
      </c>
      <c r="E163" s="342"/>
      <c r="F163" s="342"/>
      <c r="G163" s="343" t="n">
        <v>4</v>
      </c>
      <c r="H163" s="364" t="n">
        <v>3.85</v>
      </c>
      <c r="I163" s="137" t="n">
        <f aca="false">H163*1.2423</f>
        <v>4.782855</v>
      </c>
      <c r="J163" s="275" t="n">
        <f aca="false">G163*H163</f>
        <v>15.4</v>
      </c>
      <c r="K163" s="276" t="n">
        <f aca="false">G163*I163</f>
        <v>19.13142</v>
      </c>
      <c r="L163" s="328"/>
      <c r="M163" s="328"/>
      <c r="N163" s="329"/>
      <c r="O163" s="329"/>
      <c r="P163" s="329"/>
      <c r="Q163" s="330"/>
      <c r="R163" s="331"/>
      <c r="S163" s="332"/>
      <c r="T163" s="333"/>
      <c r="U163" s="333"/>
      <c r="V163" s="334"/>
      <c r="W163" s="334"/>
      <c r="X163" s="335"/>
      <c r="Y163" s="336"/>
      <c r="Z163" s="337"/>
      <c r="AA163" s="333"/>
      <c r="AB163" s="333"/>
      <c r="AC163" s="333"/>
      <c r="AD163" s="334"/>
      <c r="AE163" s="334"/>
      <c r="AF163" s="335"/>
      <c r="AG163" s="336"/>
      <c r="AH163" s="337"/>
      <c r="AI163" s="333"/>
      <c r="AJ163" s="333"/>
      <c r="AK163" s="333"/>
      <c r="AL163" s="334"/>
      <c r="AM163" s="334"/>
      <c r="AN163" s="335"/>
      <c r="AO163" s="336"/>
      <c r="AP163" s="337"/>
      <c r="AQ163" s="333"/>
      <c r="AR163" s="333"/>
      <c r="AS163" s="333"/>
      <c r="AT163" s="334"/>
      <c r="AU163" s="334"/>
      <c r="AV163" s="335"/>
      <c r="AW163" s="336"/>
      <c r="AX163" s="337"/>
      <c r="AY163" s="333"/>
      <c r="AZ163" s="333"/>
      <c r="BA163" s="333"/>
      <c r="BB163" s="334"/>
      <c r="BC163" s="334"/>
      <c r="BD163" s="335"/>
      <c r="BE163" s="336"/>
      <c r="BF163" s="337"/>
      <c r="BG163" s="333"/>
      <c r="BH163" s="333"/>
      <c r="BI163" s="333"/>
      <c r="BJ163" s="334"/>
      <c r="BK163" s="334"/>
      <c r="BL163" s="335"/>
      <c r="BM163" s="336"/>
      <c r="BN163" s="337"/>
      <c r="BO163" s="333"/>
      <c r="BP163" s="333"/>
      <c r="BQ163" s="333"/>
      <c r="BR163" s="334"/>
      <c r="BS163" s="334"/>
      <c r="BT163" s="335"/>
      <c r="BU163" s="336"/>
      <c r="BV163" s="337"/>
      <c r="BW163" s="333"/>
      <c r="BX163" s="333"/>
      <c r="BY163" s="333"/>
      <c r="BZ163" s="334"/>
      <c r="CA163" s="334"/>
      <c r="CB163" s="335"/>
      <c r="CC163" s="336"/>
      <c r="CD163" s="337"/>
      <c r="CE163" s="333"/>
      <c r="CF163" s="333"/>
      <c r="CG163" s="333"/>
      <c r="CH163" s="334"/>
      <c r="CI163" s="334"/>
      <c r="CJ163" s="335"/>
      <c r="CK163" s="336"/>
      <c r="CL163" s="337"/>
      <c r="CM163" s="333"/>
      <c r="CN163" s="333"/>
      <c r="CO163" s="333"/>
      <c r="CP163" s="334"/>
      <c r="CQ163" s="334"/>
      <c r="CR163" s="335"/>
      <c r="CS163" s="336"/>
      <c r="CT163" s="337"/>
      <c r="CU163" s="333"/>
      <c r="CV163" s="333"/>
      <c r="CW163" s="333"/>
      <c r="CX163" s="334"/>
      <c r="CY163" s="334"/>
      <c r="CZ163" s="335"/>
      <c r="DA163" s="336"/>
      <c r="DB163" s="337"/>
      <c r="DC163" s="333"/>
      <c r="DD163" s="333"/>
      <c r="DE163" s="333"/>
      <c r="DF163" s="334"/>
      <c r="DG163" s="334"/>
      <c r="DH163" s="335"/>
      <c r="DI163" s="336"/>
      <c r="DJ163" s="337"/>
      <c r="DK163" s="333"/>
      <c r="DL163" s="333"/>
      <c r="DM163" s="333"/>
      <c r="DN163" s="334"/>
      <c r="DO163" s="334"/>
      <c r="DP163" s="335"/>
      <c r="DQ163" s="336"/>
      <c r="DR163" s="337"/>
      <c r="DS163" s="333"/>
      <c r="DT163" s="333"/>
      <c r="DU163" s="333"/>
      <c r="DV163" s="334"/>
      <c r="DW163" s="334"/>
      <c r="DX163" s="335"/>
      <c r="DY163" s="336"/>
      <c r="DZ163" s="337"/>
      <c r="EA163" s="333"/>
      <c r="EB163" s="333"/>
      <c r="EC163" s="333"/>
      <c r="ED163" s="334"/>
      <c r="EE163" s="334"/>
      <c r="EF163" s="335"/>
      <c r="EG163" s="336"/>
      <c r="EH163" s="337"/>
      <c r="EI163" s="333"/>
      <c r="EJ163" s="333"/>
      <c r="EK163" s="333"/>
      <c r="EL163" s="334"/>
      <c r="EM163" s="334"/>
      <c r="EN163" s="335"/>
      <c r="EO163" s="336"/>
      <c r="EP163" s="337"/>
      <c r="EQ163" s="333"/>
      <c r="ER163" s="333"/>
      <c r="ES163" s="333"/>
      <c r="ET163" s="334"/>
      <c r="EU163" s="334"/>
      <c r="EV163" s="335"/>
      <c r="EW163" s="336"/>
      <c r="EX163" s="337"/>
      <c r="EY163" s="333"/>
      <c r="EZ163" s="333"/>
      <c r="FA163" s="333"/>
      <c r="FB163" s="334"/>
      <c r="FC163" s="334"/>
      <c r="FD163" s="335"/>
      <c r="FE163" s="336"/>
      <c r="FF163" s="337"/>
      <c r="FG163" s="333"/>
      <c r="FH163" s="333"/>
      <c r="FI163" s="333"/>
      <c r="FJ163" s="334"/>
      <c r="FK163" s="334"/>
      <c r="FL163" s="335"/>
      <c r="FM163" s="336"/>
      <c r="FN163" s="337"/>
      <c r="FO163" s="333"/>
      <c r="FP163" s="333"/>
      <c r="FQ163" s="333"/>
      <c r="FR163" s="334"/>
      <c r="FS163" s="334"/>
      <c r="FT163" s="335"/>
      <c r="FU163" s="336"/>
      <c r="FV163" s="337"/>
      <c r="FW163" s="333"/>
      <c r="FX163" s="333"/>
      <c r="FY163" s="333"/>
      <c r="FZ163" s="334"/>
      <c r="GA163" s="334"/>
      <c r="GB163" s="335"/>
      <c r="GC163" s="336"/>
      <c r="GD163" s="337"/>
      <c r="GE163" s="333"/>
      <c r="GF163" s="333"/>
      <c r="GG163" s="333"/>
      <c r="GH163" s="334"/>
      <c r="GI163" s="334"/>
      <c r="GJ163" s="335"/>
      <c r="GK163" s="336"/>
      <c r="GL163" s="337"/>
      <c r="GM163" s="333"/>
      <c r="GN163" s="333"/>
      <c r="GO163" s="333"/>
      <c r="GP163" s="334"/>
      <c r="GQ163" s="334"/>
      <c r="GR163" s="335"/>
      <c r="GS163" s="336"/>
      <c r="GT163" s="337"/>
      <c r="GU163" s="333"/>
      <c r="GV163" s="333"/>
      <c r="GW163" s="333"/>
      <c r="GX163" s="334"/>
      <c r="GY163" s="334"/>
      <c r="GZ163" s="335"/>
      <c r="HA163" s="336"/>
      <c r="HB163" s="337"/>
      <c r="HC163" s="333"/>
      <c r="HD163" s="333"/>
      <c r="HE163" s="333"/>
      <c r="HF163" s="334"/>
      <c r="HG163" s="334"/>
      <c r="HH163" s="335"/>
      <c r="HI163" s="336"/>
      <c r="HJ163" s="337"/>
      <c r="HK163" s="333"/>
      <c r="HL163" s="333"/>
      <c r="HM163" s="333"/>
      <c r="HN163" s="334"/>
      <c r="HO163" s="334"/>
      <c r="HP163" s="335"/>
      <c r="HQ163" s="336"/>
      <c r="HR163" s="337"/>
      <c r="HS163" s="333"/>
      <c r="HT163" s="333"/>
      <c r="HU163" s="333"/>
      <c r="HV163" s="334"/>
      <c r="HW163" s="334"/>
      <c r="HX163" s="335"/>
      <c r="HY163" s="336"/>
      <c r="HZ163" s="337"/>
      <c r="IA163" s="333"/>
      <c r="IB163" s="333"/>
      <c r="IC163" s="333"/>
      <c r="ID163" s="334"/>
      <c r="IE163" s="334"/>
      <c r="IF163" s="335"/>
      <c r="IG163" s="336"/>
      <c r="IH163" s="337"/>
      <c r="II163" s="333"/>
      <c r="IJ163" s="333"/>
      <c r="IK163" s="333"/>
      <c r="IL163" s="334"/>
      <c r="IM163" s="334"/>
      <c r="IN163" s="335"/>
      <c r="IO163" s="336"/>
      <c r="IP163" s="337"/>
      <c r="IQ163" s="333"/>
      <c r="IR163" s="333"/>
      <c r="IS163" s="333"/>
      <c r="IT163" s="334"/>
      <c r="IU163" s="334"/>
      <c r="IV163" s="335"/>
    </row>
    <row r="164" s="257" customFormat="true" ht="20.25" hidden="false" customHeight="true" outlineLevel="0" collapsed="false">
      <c r="A164" s="338" t="s">
        <v>499</v>
      </c>
      <c r="B164" s="339" t="s">
        <v>500</v>
      </c>
      <c r="C164" s="340" t="s">
        <v>501</v>
      </c>
      <c r="D164" s="341" t="s">
        <v>80</v>
      </c>
      <c r="E164" s="342"/>
      <c r="F164" s="342"/>
      <c r="G164" s="343" t="n">
        <v>8</v>
      </c>
      <c r="H164" s="364" t="n">
        <v>16.7</v>
      </c>
      <c r="I164" s="137" t="n">
        <f aca="false">H164*1.2423</f>
        <v>20.74641</v>
      </c>
      <c r="J164" s="275" t="n">
        <f aca="false">G164*H164</f>
        <v>133.6</v>
      </c>
      <c r="K164" s="276" t="n">
        <f aca="false">G164*I164</f>
        <v>165.97128</v>
      </c>
      <c r="L164" s="365"/>
      <c r="M164" s="366"/>
      <c r="N164" s="366"/>
      <c r="O164" s="366"/>
      <c r="P164" s="367"/>
      <c r="Q164" s="368"/>
      <c r="R164" s="365"/>
      <c r="S164" s="369"/>
      <c r="T164" s="370"/>
      <c r="U164" s="371"/>
      <c r="V164" s="371"/>
      <c r="W164" s="371"/>
      <c r="X164" s="372"/>
      <c r="Y164" s="373"/>
      <c r="Z164" s="370"/>
      <c r="AA164" s="374"/>
      <c r="AB164" s="370"/>
      <c r="AC164" s="371"/>
      <c r="AD164" s="371"/>
      <c r="AE164" s="371"/>
      <c r="AF164" s="372"/>
      <c r="AG164" s="373"/>
      <c r="AH164" s="370"/>
      <c r="AI164" s="374"/>
      <c r="AJ164" s="370"/>
      <c r="AK164" s="371"/>
      <c r="AL164" s="371"/>
      <c r="AM164" s="371"/>
      <c r="AN164" s="372"/>
      <c r="AO164" s="373"/>
      <c r="AP164" s="370"/>
      <c r="AQ164" s="374"/>
      <c r="AR164" s="370"/>
      <c r="AS164" s="371"/>
      <c r="AT164" s="371"/>
      <c r="AU164" s="371"/>
      <c r="AV164" s="372"/>
      <c r="AW164" s="373"/>
      <c r="AX164" s="370"/>
      <c r="AY164" s="374"/>
      <c r="AZ164" s="370"/>
      <c r="BA164" s="371"/>
      <c r="BB164" s="371"/>
      <c r="BC164" s="371"/>
      <c r="BD164" s="372"/>
      <c r="BE164" s="373"/>
      <c r="BF164" s="370"/>
      <c r="BG164" s="374"/>
      <c r="BH164" s="370"/>
      <c r="BI164" s="371"/>
      <c r="BJ164" s="371"/>
      <c r="BK164" s="371"/>
      <c r="BL164" s="372"/>
      <c r="BM164" s="373"/>
      <c r="BN164" s="370"/>
      <c r="BO164" s="374"/>
      <c r="BP164" s="370"/>
      <c r="BQ164" s="371"/>
      <c r="BR164" s="371"/>
      <c r="BS164" s="371"/>
      <c r="BT164" s="372"/>
      <c r="BU164" s="373"/>
      <c r="BV164" s="370"/>
      <c r="BW164" s="374"/>
      <c r="BX164" s="370"/>
      <c r="BY164" s="371"/>
      <c r="BZ164" s="371"/>
      <c r="CA164" s="371"/>
      <c r="CB164" s="372"/>
      <c r="CC164" s="373"/>
      <c r="CD164" s="370"/>
      <c r="CE164" s="374"/>
      <c r="CF164" s="370"/>
      <c r="CG164" s="371"/>
      <c r="CH164" s="371"/>
      <c r="CI164" s="371"/>
      <c r="CJ164" s="372"/>
      <c r="CK164" s="373"/>
      <c r="CL164" s="370"/>
      <c r="CM164" s="374"/>
      <c r="CN164" s="370"/>
      <c r="CO164" s="371"/>
      <c r="CP164" s="371"/>
      <c r="CQ164" s="371"/>
      <c r="CR164" s="372"/>
      <c r="CS164" s="373"/>
      <c r="CT164" s="370"/>
      <c r="CU164" s="374"/>
      <c r="CV164" s="370"/>
      <c r="CW164" s="371"/>
      <c r="CX164" s="371"/>
      <c r="CY164" s="371"/>
      <c r="CZ164" s="372"/>
      <c r="DA164" s="373"/>
      <c r="DB164" s="370"/>
      <c r="DC164" s="374"/>
      <c r="DD164" s="370"/>
      <c r="DE164" s="371"/>
      <c r="DF164" s="371"/>
      <c r="DG164" s="371"/>
      <c r="DH164" s="372"/>
      <c r="DI164" s="373"/>
      <c r="DJ164" s="370"/>
      <c r="DK164" s="374"/>
      <c r="DL164" s="370"/>
      <c r="DM164" s="371"/>
      <c r="DN164" s="371"/>
      <c r="DO164" s="371"/>
      <c r="DP164" s="372"/>
      <c r="DQ164" s="373"/>
      <c r="DR164" s="370"/>
      <c r="DS164" s="374"/>
      <c r="DT164" s="370"/>
      <c r="DU164" s="371"/>
      <c r="DV164" s="371"/>
      <c r="DW164" s="371"/>
      <c r="DX164" s="372"/>
      <c r="DY164" s="373"/>
      <c r="DZ164" s="370"/>
      <c r="EA164" s="374"/>
      <c r="EB164" s="370"/>
      <c r="EC164" s="371"/>
      <c r="ED164" s="371"/>
      <c r="EE164" s="371"/>
      <c r="EF164" s="372"/>
      <c r="EG164" s="373"/>
      <c r="EH164" s="370"/>
      <c r="EI164" s="374"/>
      <c r="EJ164" s="370"/>
      <c r="EK164" s="371"/>
      <c r="EL164" s="371"/>
      <c r="EM164" s="371"/>
      <c r="EN164" s="372"/>
      <c r="EO164" s="373"/>
      <c r="EP164" s="370"/>
      <c r="EQ164" s="374"/>
      <c r="ER164" s="370"/>
      <c r="ES164" s="371"/>
      <c r="ET164" s="371"/>
      <c r="EU164" s="371"/>
      <c r="EV164" s="372"/>
      <c r="EW164" s="373"/>
      <c r="EX164" s="370"/>
      <c r="EY164" s="374"/>
      <c r="EZ164" s="370"/>
      <c r="FA164" s="371"/>
      <c r="FB164" s="371"/>
      <c r="FC164" s="371"/>
      <c r="FD164" s="372"/>
      <c r="FE164" s="373"/>
      <c r="FF164" s="370"/>
      <c r="FG164" s="374"/>
      <c r="FH164" s="370"/>
      <c r="FI164" s="371"/>
      <c r="FJ164" s="371"/>
      <c r="FK164" s="371"/>
      <c r="FL164" s="372"/>
      <c r="FM164" s="373"/>
      <c r="FN164" s="370"/>
      <c r="FO164" s="374"/>
      <c r="FP164" s="370"/>
      <c r="FQ164" s="371"/>
      <c r="FR164" s="371"/>
      <c r="FS164" s="371"/>
      <c r="FT164" s="372"/>
      <c r="FU164" s="373"/>
      <c r="FV164" s="370"/>
      <c r="FW164" s="374"/>
      <c r="FX164" s="370"/>
      <c r="FY164" s="371"/>
      <c r="FZ164" s="371"/>
      <c r="GA164" s="371"/>
      <c r="GB164" s="372"/>
      <c r="GC164" s="373"/>
      <c r="GD164" s="370"/>
      <c r="GE164" s="374"/>
      <c r="GF164" s="370"/>
      <c r="GG164" s="371"/>
      <c r="GH164" s="371"/>
      <c r="GI164" s="371"/>
      <c r="GJ164" s="372"/>
      <c r="GK164" s="373"/>
      <c r="GL164" s="370"/>
      <c r="GM164" s="374"/>
      <c r="GN164" s="370"/>
      <c r="GO164" s="371"/>
      <c r="GP164" s="371"/>
      <c r="GQ164" s="371"/>
      <c r="GR164" s="372"/>
      <c r="GS164" s="373"/>
      <c r="GT164" s="370"/>
      <c r="GU164" s="374"/>
      <c r="GV164" s="370"/>
      <c r="GW164" s="371"/>
      <c r="GX164" s="371"/>
      <c r="GY164" s="371"/>
      <c r="GZ164" s="372"/>
      <c r="HA164" s="373"/>
      <c r="HB164" s="370"/>
      <c r="HC164" s="374"/>
      <c r="HD164" s="370"/>
      <c r="HE164" s="371"/>
      <c r="HF164" s="371"/>
      <c r="HG164" s="371"/>
      <c r="HH164" s="372"/>
      <c r="HI164" s="373"/>
      <c r="HJ164" s="370"/>
      <c r="HK164" s="374"/>
      <c r="HL164" s="370"/>
      <c r="HM164" s="371"/>
      <c r="HN164" s="371"/>
      <c r="HO164" s="371"/>
      <c r="HP164" s="372"/>
      <c r="HQ164" s="373"/>
      <c r="HR164" s="370"/>
      <c r="HS164" s="374"/>
      <c r="HT164" s="370"/>
      <c r="HU164" s="371"/>
      <c r="HV164" s="371"/>
      <c r="HW164" s="371"/>
      <c r="HX164" s="372"/>
      <c r="HY164" s="373"/>
      <c r="HZ164" s="370"/>
      <c r="IA164" s="374"/>
      <c r="IB164" s="370"/>
      <c r="IC164" s="371"/>
      <c r="ID164" s="371"/>
      <c r="IE164" s="371"/>
      <c r="IF164" s="372"/>
      <c r="IG164" s="373"/>
      <c r="IH164" s="370"/>
      <c r="II164" s="374"/>
      <c r="IJ164" s="370"/>
      <c r="IK164" s="371"/>
      <c r="IL164" s="371"/>
      <c r="IM164" s="371"/>
      <c r="IN164" s="372"/>
      <c r="IO164" s="373"/>
      <c r="IP164" s="370"/>
      <c r="IQ164" s="374"/>
      <c r="IR164" s="370"/>
      <c r="IS164" s="371"/>
      <c r="IT164" s="371"/>
      <c r="IU164" s="371"/>
      <c r="IV164" s="372"/>
    </row>
    <row r="165" s="257" customFormat="true" ht="20.25" hidden="false" customHeight="true" outlineLevel="0" collapsed="false">
      <c r="A165" s="338" t="s">
        <v>502</v>
      </c>
      <c r="B165" s="339" t="s">
        <v>503</v>
      </c>
      <c r="C165" s="340" t="s">
        <v>504</v>
      </c>
      <c r="D165" s="341" t="s">
        <v>80</v>
      </c>
      <c r="E165" s="342"/>
      <c r="F165" s="342"/>
      <c r="G165" s="343" t="n">
        <v>2</v>
      </c>
      <c r="H165" s="364" t="n">
        <v>85.85</v>
      </c>
      <c r="I165" s="137" t="n">
        <f aca="false">H165*1.2423</f>
        <v>106.651455</v>
      </c>
      <c r="J165" s="275" t="n">
        <f aca="false">G165*H165</f>
        <v>171.7</v>
      </c>
      <c r="K165" s="276" t="n">
        <f aca="false">G165*I165</f>
        <v>213.30291</v>
      </c>
      <c r="L165" s="365"/>
      <c r="M165" s="366"/>
      <c r="N165" s="366"/>
      <c r="O165" s="366"/>
      <c r="P165" s="367"/>
      <c r="Q165" s="368"/>
      <c r="R165" s="365"/>
      <c r="S165" s="376"/>
      <c r="T165" s="365"/>
      <c r="U165" s="366"/>
      <c r="V165" s="366"/>
      <c r="W165" s="366"/>
      <c r="X165" s="367"/>
      <c r="Y165" s="368"/>
      <c r="Z165" s="365"/>
      <c r="AA165" s="376"/>
      <c r="AB165" s="365"/>
      <c r="AC165" s="366"/>
      <c r="AD165" s="366"/>
      <c r="AE165" s="366"/>
      <c r="AF165" s="367"/>
      <c r="AG165" s="368"/>
      <c r="AH165" s="365"/>
      <c r="AI165" s="376"/>
      <c r="AJ165" s="365"/>
      <c r="AK165" s="366"/>
      <c r="AL165" s="366"/>
      <c r="AM165" s="366"/>
      <c r="AN165" s="367"/>
      <c r="AO165" s="368"/>
      <c r="AP165" s="365"/>
      <c r="AQ165" s="376"/>
      <c r="AR165" s="365"/>
      <c r="AS165" s="366"/>
      <c r="AT165" s="366"/>
      <c r="AU165" s="366"/>
      <c r="AV165" s="367"/>
      <c r="AW165" s="368"/>
      <c r="AX165" s="365"/>
      <c r="AY165" s="376"/>
      <c r="AZ165" s="365"/>
      <c r="BA165" s="366"/>
      <c r="BB165" s="366"/>
      <c r="BC165" s="366"/>
      <c r="BD165" s="367"/>
      <c r="BE165" s="368"/>
      <c r="BF165" s="365"/>
      <c r="BG165" s="376"/>
      <c r="BH165" s="365"/>
      <c r="BI165" s="366"/>
      <c r="BJ165" s="366"/>
      <c r="BK165" s="366"/>
      <c r="BL165" s="367"/>
      <c r="BM165" s="368"/>
      <c r="BN165" s="365"/>
      <c r="BO165" s="376"/>
      <c r="BP165" s="365"/>
      <c r="BQ165" s="366"/>
      <c r="BR165" s="366"/>
      <c r="BS165" s="366"/>
      <c r="BT165" s="367"/>
      <c r="BU165" s="368"/>
      <c r="BV165" s="365"/>
      <c r="BW165" s="376"/>
      <c r="BX165" s="365"/>
      <c r="BY165" s="366"/>
      <c r="BZ165" s="366"/>
      <c r="CA165" s="366"/>
      <c r="CB165" s="367"/>
      <c r="CC165" s="368"/>
      <c r="CD165" s="365"/>
      <c r="CE165" s="376"/>
      <c r="CF165" s="365"/>
      <c r="CG165" s="366"/>
      <c r="CH165" s="366"/>
      <c r="CI165" s="366"/>
      <c r="CJ165" s="367"/>
      <c r="CK165" s="368"/>
      <c r="CL165" s="365"/>
      <c r="CM165" s="376"/>
      <c r="CN165" s="365"/>
      <c r="CO165" s="366"/>
      <c r="CP165" s="366"/>
      <c r="CQ165" s="366"/>
      <c r="CR165" s="367"/>
      <c r="CS165" s="368"/>
      <c r="CT165" s="365"/>
      <c r="CU165" s="376"/>
      <c r="CV165" s="365"/>
      <c r="CW165" s="366"/>
      <c r="CX165" s="366"/>
      <c r="CY165" s="366"/>
      <c r="CZ165" s="367"/>
      <c r="DA165" s="368"/>
      <c r="DB165" s="365"/>
      <c r="DC165" s="376"/>
      <c r="DD165" s="365"/>
      <c r="DE165" s="366"/>
      <c r="DF165" s="366"/>
      <c r="DG165" s="366"/>
      <c r="DH165" s="367"/>
      <c r="DI165" s="368"/>
      <c r="DJ165" s="365"/>
      <c r="DK165" s="376"/>
      <c r="DL165" s="365"/>
      <c r="DM165" s="366"/>
      <c r="DN165" s="366"/>
      <c r="DO165" s="366"/>
      <c r="DP165" s="367"/>
      <c r="DQ165" s="368"/>
      <c r="DR165" s="365"/>
      <c r="DS165" s="376"/>
      <c r="DT165" s="365"/>
      <c r="DU165" s="366"/>
      <c r="DV165" s="366"/>
      <c r="DW165" s="366"/>
      <c r="DX165" s="367"/>
      <c r="DY165" s="368"/>
      <c r="DZ165" s="365"/>
      <c r="EA165" s="376"/>
      <c r="EB165" s="365"/>
      <c r="EC165" s="366"/>
      <c r="ED165" s="366"/>
      <c r="EE165" s="366"/>
      <c r="EF165" s="367"/>
      <c r="EG165" s="368"/>
      <c r="EH165" s="365"/>
      <c r="EI165" s="376"/>
      <c r="EJ165" s="365"/>
      <c r="EK165" s="366"/>
      <c r="EL165" s="366"/>
      <c r="EM165" s="366"/>
      <c r="EN165" s="367"/>
      <c r="EO165" s="368"/>
      <c r="EP165" s="365"/>
      <c r="EQ165" s="376"/>
      <c r="ER165" s="365"/>
      <c r="ES165" s="366"/>
      <c r="ET165" s="366"/>
      <c r="EU165" s="366"/>
      <c r="EV165" s="367"/>
      <c r="EW165" s="368"/>
      <c r="EX165" s="365"/>
      <c r="EY165" s="376"/>
      <c r="EZ165" s="365"/>
      <c r="FA165" s="366"/>
      <c r="FB165" s="366"/>
      <c r="FC165" s="366"/>
      <c r="FD165" s="367"/>
      <c r="FE165" s="368"/>
      <c r="FF165" s="365"/>
      <c r="FG165" s="376"/>
      <c r="FH165" s="365"/>
      <c r="FI165" s="366"/>
      <c r="FJ165" s="366"/>
      <c r="FK165" s="366"/>
      <c r="FL165" s="367"/>
      <c r="FM165" s="368"/>
      <c r="FN165" s="365"/>
      <c r="FO165" s="376"/>
      <c r="FP165" s="365"/>
      <c r="FQ165" s="366"/>
      <c r="FR165" s="366"/>
      <c r="FS165" s="366"/>
      <c r="FT165" s="367"/>
      <c r="FU165" s="368"/>
      <c r="FV165" s="365"/>
      <c r="FW165" s="376"/>
      <c r="FX165" s="365"/>
      <c r="FY165" s="366"/>
      <c r="FZ165" s="366"/>
      <c r="GA165" s="366"/>
      <c r="GB165" s="367"/>
      <c r="GC165" s="368"/>
      <c r="GD165" s="365"/>
      <c r="GE165" s="376"/>
      <c r="GF165" s="365"/>
      <c r="GG165" s="366"/>
      <c r="GH165" s="366"/>
      <c r="GI165" s="366"/>
      <c r="GJ165" s="367"/>
      <c r="GK165" s="368"/>
      <c r="GL165" s="365"/>
      <c r="GM165" s="376"/>
      <c r="GN165" s="365"/>
      <c r="GO165" s="366"/>
      <c r="GP165" s="366"/>
      <c r="GQ165" s="366"/>
      <c r="GR165" s="367"/>
      <c r="GS165" s="368"/>
      <c r="GT165" s="365"/>
      <c r="GU165" s="376"/>
      <c r="GV165" s="365"/>
      <c r="GW165" s="366"/>
      <c r="GX165" s="366"/>
      <c r="GY165" s="366"/>
      <c r="GZ165" s="367"/>
      <c r="HA165" s="368"/>
      <c r="HB165" s="365"/>
      <c r="HC165" s="376"/>
      <c r="HD165" s="365"/>
      <c r="HE165" s="366"/>
      <c r="HF165" s="366"/>
      <c r="HG165" s="366"/>
      <c r="HH165" s="367"/>
      <c r="HI165" s="368"/>
      <c r="HJ165" s="365"/>
      <c r="HK165" s="376"/>
      <c r="HL165" s="365"/>
      <c r="HM165" s="366"/>
      <c r="HN165" s="366"/>
      <c r="HO165" s="366"/>
      <c r="HP165" s="367"/>
      <c r="HQ165" s="368"/>
      <c r="HR165" s="365"/>
      <c r="HS165" s="376"/>
      <c r="HT165" s="365"/>
      <c r="HU165" s="366"/>
      <c r="HV165" s="366"/>
      <c r="HW165" s="366"/>
      <c r="HX165" s="367"/>
      <c r="HY165" s="368"/>
      <c r="HZ165" s="365"/>
      <c r="IA165" s="376"/>
      <c r="IB165" s="365"/>
      <c r="IC165" s="366"/>
      <c r="ID165" s="366"/>
      <c r="IE165" s="366"/>
      <c r="IF165" s="367"/>
      <c r="IG165" s="368"/>
      <c r="IH165" s="365"/>
      <c r="II165" s="376"/>
      <c r="IJ165" s="365"/>
      <c r="IK165" s="366"/>
      <c r="IL165" s="366"/>
      <c r="IM165" s="366"/>
      <c r="IN165" s="367"/>
      <c r="IO165" s="368"/>
      <c r="IP165" s="365"/>
      <c r="IQ165" s="376"/>
      <c r="IR165" s="365"/>
      <c r="IS165" s="366"/>
      <c r="IT165" s="366"/>
      <c r="IU165" s="366"/>
      <c r="IV165" s="367"/>
    </row>
    <row r="166" s="257" customFormat="true" ht="20.25" hidden="false" customHeight="true" outlineLevel="0" collapsed="false">
      <c r="A166" s="321"/>
      <c r="B166" s="164"/>
      <c r="C166" s="142" t="s">
        <v>81</v>
      </c>
      <c r="D166" s="142"/>
      <c r="E166" s="165"/>
      <c r="F166" s="165"/>
      <c r="G166" s="323"/>
      <c r="H166" s="324"/>
      <c r="I166" s="325"/>
      <c r="J166" s="326" t="n">
        <f aca="false">SUM(J151+J152+J153+J160+J161+J162+J163+J164+J165)</f>
        <v>2259.82</v>
      </c>
      <c r="K166" s="327" t="n">
        <f aca="false">SUM(K151+K152+K153+K160+K161+K162+K163+K164+K165)</f>
        <v>2807.374386</v>
      </c>
      <c r="L166" s="365"/>
      <c r="M166" s="366"/>
      <c r="N166" s="366"/>
      <c r="O166" s="366"/>
      <c r="P166" s="367"/>
      <c r="Q166" s="368"/>
      <c r="R166" s="365"/>
      <c r="S166" s="376"/>
      <c r="T166" s="365"/>
      <c r="U166" s="366"/>
      <c r="V166" s="366"/>
      <c r="W166" s="366"/>
      <c r="X166" s="367"/>
      <c r="Y166" s="368"/>
      <c r="Z166" s="365"/>
      <c r="AA166" s="376"/>
      <c r="AB166" s="365"/>
      <c r="AC166" s="366"/>
      <c r="AD166" s="366"/>
      <c r="AE166" s="366"/>
      <c r="AF166" s="367"/>
      <c r="AG166" s="368"/>
      <c r="AH166" s="365"/>
      <c r="AI166" s="376"/>
      <c r="AJ166" s="365"/>
      <c r="AK166" s="366"/>
      <c r="AL166" s="366"/>
      <c r="AM166" s="366"/>
      <c r="AN166" s="367"/>
      <c r="AO166" s="368"/>
      <c r="AP166" s="365"/>
      <c r="AQ166" s="376"/>
      <c r="AR166" s="365"/>
      <c r="AS166" s="366"/>
      <c r="AT166" s="366"/>
      <c r="AU166" s="366"/>
      <c r="AV166" s="367"/>
      <c r="AW166" s="368"/>
      <c r="AX166" s="365"/>
      <c r="AY166" s="376"/>
      <c r="AZ166" s="365"/>
      <c r="BA166" s="366"/>
      <c r="BB166" s="366"/>
      <c r="BC166" s="366"/>
      <c r="BD166" s="367"/>
      <c r="BE166" s="368"/>
      <c r="BF166" s="365"/>
      <c r="BG166" s="376"/>
      <c r="BH166" s="365"/>
      <c r="BI166" s="366"/>
      <c r="BJ166" s="366"/>
      <c r="BK166" s="366"/>
      <c r="BL166" s="367"/>
      <c r="BM166" s="368"/>
      <c r="BN166" s="365"/>
      <c r="BO166" s="376"/>
      <c r="BP166" s="365"/>
      <c r="BQ166" s="366"/>
      <c r="BR166" s="366"/>
      <c r="BS166" s="366"/>
      <c r="BT166" s="367"/>
      <c r="BU166" s="368"/>
      <c r="BV166" s="365"/>
      <c r="BW166" s="376"/>
      <c r="BX166" s="365"/>
      <c r="BY166" s="366"/>
      <c r="BZ166" s="366"/>
      <c r="CA166" s="366"/>
      <c r="CB166" s="367"/>
      <c r="CC166" s="368"/>
      <c r="CD166" s="365"/>
      <c r="CE166" s="376"/>
      <c r="CF166" s="365"/>
      <c r="CG166" s="366"/>
      <c r="CH166" s="366"/>
      <c r="CI166" s="366"/>
      <c r="CJ166" s="367"/>
      <c r="CK166" s="368"/>
      <c r="CL166" s="365"/>
      <c r="CM166" s="376"/>
      <c r="CN166" s="365"/>
      <c r="CO166" s="366"/>
      <c r="CP166" s="366"/>
      <c r="CQ166" s="366"/>
      <c r="CR166" s="367"/>
      <c r="CS166" s="368"/>
      <c r="CT166" s="365"/>
      <c r="CU166" s="376"/>
      <c r="CV166" s="365"/>
      <c r="CW166" s="366"/>
      <c r="CX166" s="366"/>
      <c r="CY166" s="366"/>
      <c r="CZ166" s="367"/>
      <c r="DA166" s="368"/>
      <c r="DB166" s="365"/>
      <c r="DC166" s="376"/>
      <c r="DD166" s="365"/>
      <c r="DE166" s="366"/>
      <c r="DF166" s="366"/>
      <c r="DG166" s="366"/>
      <c r="DH166" s="367"/>
      <c r="DI166" s="368"/>
      <c r="DJ166" s="365"/>
      <c r="DK166" s="376"/>
      <c r="DL166" s="365"/>
      <c r="DM166" s="366"/>
      <c r="DN166" s="366"/>
      <c r="DO166" s="366"/>
      <c r="DP166" s="367"/>
      <c r="DQ166" s="368"/>
      <c r="DR166" s="365"/>
      <c r="DS166" s="376"/>
      <c r="DT166" s="365"/>
      <c r="DU166" s="366"/>
      <c r="DV166" s="366"/>
      <c r="DW166" s="366"/>
      <c r="DX166" s="367"/>
      <c r="DY166" s="368"/>
      <c r="DZ166" s="365"/>
      <c r="EA166" s="376"/>
      <c r="EB166" s="365"/>
      <c r="EC166" s="366"/>
      <c r="ED166" s="366"/>
      <c r="EE166" s="366"/>
      <c r="EF166" s="367"/>
      <c r="EG166" s="368"/>
      <c r="EH166" s="365"/>
      <c r="EI166" s="376"/>
      <c r="EJ166" s="365"/>
      <c r="EK166" s="366"/>
      <c r="EL166" s="366"/>
      <c r="EM166" s="366"/>
      <c r="EN166" s="367"/>
      <c r="EO166" s="368"/>
      <c r="EP166" s="365"/>
      <c r="EQ166" s="376"/>
      <c r="ER166" s="365"/>
      <c r="ES166" s="366"/>
      <c r="ET166" s="366"/>
      <c r="EU166" s="366"/>
      <c r="EV166" s="367"/>
      <c r="EW166" s="368"/>
      <c r="EX166" s="365"/>
      <c r="EY166" s="376"/>
      <c r="EZ166" s="365"/>
      <c r="FA166" s="366"/>
      <c r="FB166" s="366"/>
      <c r="FC166" s="366"/>
      <c r="FD166" s="367"/>
      <c r="FE166" s="368"/>
      <c r="FF166" s="365"/>
      <c r="FG166" s="376"/>
      <c r="FH166" s="365"/>
      <c r="FI166" s="366"/>
      <c r="FJ166" s="366"/>
      <c r="FK166" s="366"/>
      <c r="FL166" s="367"/>
      <c r="FM166" s="368"/>
      <c r="FN166" s="365"/>
      <c r="FO166" s="376"/>
      <c r="FP166" s="365"/>
      <c r="FQ166" s="366"/>
      <c r="FR166" s="366"/>
      <c r="FS166" s="366"/>
      <c r="FT166" s="367"/>
      <c r="FU166" s="368"/>
      <c r="FV166" s="365"/>
      <c r="FW166" s="376"/>
      <c r="FX166" s="365"/>
      <c r="FY166" s="366"/>
      <c r="FZ166" s="366"/>
      <c r="GA166" s="366"/>
      <c r="GB166" s="367"/>
      <c r="GC166" s="368"/>
      <c r="GD166" s="365"/>
      <c r="GE166" s="376"/>
      <c r="GF166" s="365"/>
      <c r="GG166" s="366"/>
      <c r="GH166" s="366"/>
      <c r="GI166" s="366"/>
      <c r="GJ166" s="367"/>
      <c r="GK166" s="368"/>
      <c r="GL166" s="365"/>
      <c r="GM166" s="376"/>
      <c r="GN166" s="365"/>
      <c r="GO166" s="366"/>
      <c r="GP166" s="366"/>
      <c r="GQ166" s="366"/>
      <c r="GR166" s="367"/>
      <c r="GS166" s="368"/>
      <c r="GT166" s="365"/>
      <c r="GU166" s="376"/>
      <c r="GV166" s="365"/>
      <c r="GW166" s="366"/>
      <c r="GX166" s="366"/>
      <c r="GY166" s="366"/>
      <c r="GZ166" s="367"/>
      <c r="HA166" s="368"/>
      <c r="HB166" s="365"/>
      <c r="HC166" s="376"/>
      <c r="HD166" s="365"/>
      <c r="HE166" s="366"/>
      <c r="HF166" s="366"/>
      <c r="HG166" s="366"/>
      <c r="HH166" s="367"/>
      <c r="HI166" s="368"/>
      <c r="HJ166" s="365"/>
      <c r="HK166" s="376"/>
      <c r="HL166" s="365"/>
      <c r="HM166" s="366"/>
      <c r="HN166" s="366"/>
      <c r="HO166" s="366"/>
      <c r="HP166" s="367"/>
      <c r="HQ166" s="368"/>
      <c r="HR166" s="365"/>
      <c r="HS166" s="376"/>
      <c r="HT166" s="365"/>
      <c r="HU166" s="366"/>
      <c r="HV166" s="366"/>
      <c r="HW166" s="366"/>
      <c r="HX166" s="367"/>
      <c r="HY166" s="368"/>
      <c r="HZ166" s="365"/>
      <c r="IA166" s="376"/>
      <c r="IB166" s="365"/>
      <c r="IC166" s="366"/>
      <c r="ID166" s="366"/>
      <c r="IE166" s="366"/>
      <c r="IF166" s="367"/>
      <c r="IG166" s="368"/>
      <c r="IH166" s="365"/>
      <c r="II166" s="376"/>
      <c r="IJ166" s="365"/>
      <c r="IK166" s="366"/>
      <c r="IL166" s="366"/>
      <c r="IM166" s="366"/>
      <c r="IN166" s="367"/>
      <c r="IO166" s="368"/>
      <c r="IP166" s="365"/>
      <c r="IQ166" s="376"/>
      <c r="IR166" s="365"/>
      <c r="IS166" s="366"/>
      <c r="IT166" s="366"/>
      <c r="IU166" s="366"/>
      <c r="IV166" s="367"/>
    </row>
    <row r="167" customFormat="false" ht="15" hidden="false" customHeight="false" outlineLevel="0" collapsed="false">
      <c r="A167" s="166" t="s">
        <v>505</v>
      </c>
      <c r="B167" s="255"/>
      <c r="C167" s="167" t="s">
        <v>506</v>
      </c>
      <c r="D167" s="168"/>
      <c r="E167" s="169"/>
      <c r="F167" s="169"/>
      <c r="G167" s="170"/>
      <c r="H167" s="288"/>
      <c r="I167" s="289"/>
      <c r="J167" s="289"/>
      <c r="K167" s="290"/>
      <c r="L167" s="150"/>
    </row>
    <row r="168" customFormat="false" ht="12.75" hidden="false" customHeight="false" outlineLevel="0" collapsed="false">
      <c r="A168" s="378" t="s">
        <v>507</v>
      </c>
      <c r="B168" s="133" t="s">
        <v>508</v>
      </c>
      <c r="C168" s="379" t="s">
        <v>509</v>
      </c>
      <c r="D168" s="380" t="s">
        <v>76</v>
      </c>
      <c r="E168" s="381" t="n">
        <v>540</v>
      </c>
      <c r="F168" s="382" t="n">
        <v>0</v>
      </c>
      <c r="G168" s="383" t="n">
        <v>537</v>
      </c>
      <c r="H168" s="384" t="n">
        <v>1.68</v>
      </c>
      <c r="I168" s="385" t="n">
        <f aca="false">H168*1.2423</f>
        <v>2.087064</v>
      </c>
      <c r="J168" s="307" t="n">
        <f aca="false">G168*H168</f>
        <v>902.16</v>
      </c>
      <c r="K168" s="386" t="n">
        <f aca="false">G168*I168</f>
        <v>1120.753368</v>
      </c>
      <c r="L168" s="150"/>
    </row>
    <row r="169" customFormat="false" ht="14.25" hidden="false" customHeight="false" outlineLevel="0" collapsed="false">
      <c r="A169" s="321"/>
      <c r="B169" s="164"/>
      <c r="C169" s="387"/>
      <c r="D169" s="142"/>
      <c r="E169" s="165"/>
      <c r="F169" s="165"/>
      <c r="G169" s="323"/>
      <c r="H169" s="324"/>
      <c r="I169" s="325"/>
      <c r="J169" s="326" t="n">
        <f aca="false">SUM(J168:J168)</f>
        <v>902.16</v>
      </c>
      <c r="K169" s="327" t="n">
        <f aca="false">SUM(K168:K168)</f>
        <v>1120.753368</v>
      </c>
      <c r="L169" s="150"/>
    </row>
    <row r="170" customFormat="false" ht="15" hidden="false" customHeight="false" outlineLevel="0" collapsed="false">
      <c r="A170" s="388"/>
      <c r="B170" s="389"/>
      <c r="C170" s="390" t="s">
        <v>510</v>
      </c>
      <c r="D170" s="391"/>
      <c r="E170" s="392"/>
      <c r="F170" s="393"/>
      <c r="G170" s="394"/>
      <c r="H170" s="395"/>
      <c r="I170" s="396"/>
      <c r="J170" s="397" t="n">
        <f aca="false">J169+J166+J149+J141+J126+J120+J83+J45+J31+J18+J11+J8+J36</f>
        <v>162661.63844125</v>
      </c>
      <c r="K170" s="398" t="n">
        <f aca="false">K169+K166+K149+K141+K126+K120+K83+K45+K36+K31+K18+K11+K8</f>
        <v>202074.553435565</v>
      </c>
      <c r="L170" s="150" t="n">
        <f aca="false">J170*1.2423</f>
        <v>202074.553435565</v>
      </c>
    </row>
    <row r="171" s="106" customFormat="true" ht="12.75" hidden="false" customHeight="false" outlineLevel="0" collapsed="false">
      <c r="A171" s="399"/>
      <c r="B171" s="400"/>
      <c r="C171" s="401"/>
      <c r="D171" s="401"/>
      <c r="E171" s="402"/>
      <c r="F171" s="403"/>
      <c r="G171" s="403"/>
      <c r="H171" s="402"/>
      <c r="I171" s="402"/>
      <c r="J171" s="402"/>
      <c r="K171" s="404"/>
      <c r="L171" s="405"/>
    </row>
    <row r="172" s="106" customFormat="true" ht="12.75" hidden="false" customHeight="false" outlineLevel="0" collapsed="false">
      <c r="A172" s="406"/>
      <c r="B172" s="407"/>
      <c r="C172" s="408"/>
      <c r="D172" s="408"/>
      <c r="E172" s="409"/>
      <c r="F172" s="410"/>
      <c r="G172" s="410"/>
      <c r="H172" s="409"/>
      <c r="I172" s="411" t="s">
        <v>48</v>
      </c>
      <c r="J172" s="411"/>
      <c r="K172" s="411"/>
      <c r="L172" s="405"/>
    </row>
    <row r="173" s="106" customFormat="true" ht="12.75" hidden="false" customHeight="false" outlineLevel="0" collapsed="false">
      <c r="A173" s="406"/>
      <c r="B173" s="407"/>
      <c r="C173" s="408"/>
      <c r="D173" s="408"/>
      <c r="E173" s="409"/>
      <c r="F173" s="410"/>
      <c r="G173" s="410"/>
      <c r="H173" s="409"/>
      <c r="I173" s="409"/>
      <c r="J173" s="409"/>
      <c r="K173" s="412"/>
      <c r="L173" s="405"/>
    </row>
    <row r="174" s="106" customFormat="true" ht="18" hidden="false" customHeight="false" outlineLevel="0" collapsed="false">
      <c r="A174" s="413"/>
      <c r="B174" s="414"/>
      <c r="C174" s="415"/>
      <c r="D174" s="416"/>
      <c r="E174" s="409"/>
      <c r="F174" s="410"/>
      <c r="G174" s="417"/>
      <c r="H174" s="417"/>
      <c r="I174" s="417"/>
      <c r="J174" s="417"/>
      <c r="K174" s="418"/>
    </row>
    <row r="175" s="106" customFormat="true" ht="12.75" hidden="false" customHeight="false" outlineLevel="0" collapsed="false">
      <c r="A175" s="406"/>
      <c r="B175" s="407"/>
      <c r="C175" s="415"/>
      <c r="D175" s="415"/>
      <c r="E175" s="419"/>
      <c r="F175" s="410"/>
      <c r="G175" s="410"/>
      <c r="H175" s="419"/>
      <c r="I175" s="419"/>
      <c r="J175" s="419"/>
      <c r="K175" s="412"/>
    </row>
    <row r="176" s="106" customFormat="true" ht="12.75" hidden="false" customHeight="false" outlineLevel="0" collapsed="false">
      <c r="A176" s="406"/>
      <c r="B176" s="407"/>
      <c r="C176" s="415"/>
      <c r="D176" s="415"/>
      <c r="E176" s="419"/>
      <c r="F176" s="410"/>
      <c r="G176" s="410"/>
      <c r="H176" s="409"/>
      <c r="I176" s="420" t="s">
        <v>511</v>
      </c>
      <c r="J176" s="420"/>
      <c r="K176" s="420"/>
    </row>
    <row r="177" s="106" customFormat="true" ht="12.75" hidden="false" customHeight="false" outlineLevel="0" collapsed="false">
      <c r="A177" s="406"/>
      <c r="B177" s="407"/>
      <c r="C177" s="421"/>
      <c r="D177" s="421"/>
      <c r="E177" s="419"/>
      <c r="F177" s="410"/>
      <c r="G177" s="410"/>
      <c r="H177" s="409"/>
      <c r="I177" s="422" t="s">
        <v>512</v>
      </c>
      <c r="J177" s="422"/>
      <c r="K177" s="422"/>
    </row>
    <row r="178" s="106" customFormat="true" ht="12.75" hidden="false" customHeight="false" outlineLevel="0" collapsed="false">
      <c r="A178" s="406"/>
      <c r="B178" s="407"/>
      <c r="C178" s="423"/>
      <c r="D178" s="423"/>
      <c r="E178" s="419"/>
      <c r="F178" s="410"/>
      <c r="G178" s="410"/>
      <c r="H178" s="409"/>
      <c r="I178" s="422" t="s">
        <v>513</v>
      </c>
      <c r="J178" s="422"/>
      <c r="K178" s="422"/>
      <c r="M178" s="424"/>
    </row>
    <row r="179" s="106" customFormat="true" ht="12.75" hidden="false" customHeight="false" outlineLevel="0" collapsed="false">
      <c r="A179" s="406"/>
      <c r="B179" s="407"/>
      <c r="C179" s="421"/>
      <c r="D179" s="423"/>
      <c r="E179" s="419"/>
      <c r="F179" s="410"/>
      <c r="G179" s="410"/>
      <c r="H179" s="409"/>
      <c r="I179" s="409"/>
      <c r="J179" s="425" t="s">
        <v>514</v>
      </c>
      <c r="K179" s="412"/>
    </row>
    <row r="180" s="106" customFormat="true" ht="13.5" hidden="false" customHeight="false" outlineLevel="0" collapsed="false">
      <c r="A180" s="426"/>
      <c r="B180" s="427"/>
      <c r="C180" s="428"/>
      <c r="D180" s="428"/>
      <c r="E180" s="429"/>
      <c r="F180" s="430"/>
      <c r="G180" s="430"/>
      <c r="H180" s="431"/>
      <c r="I180" s="431"/>
      <c r="J180" s="431"/>
      <c r="K180" s="432"/>
    </row>
    <row r="181" customFormat="false" ht="12.75" hidden="false" customHeight="false" outlineLevel="0" collapsed="false">
      <c r="A181" s="433"/>
      <c r="B181" s="433"/>
      <c r="C181" s="434"/>
      <c r="D181" s="434"/>
      <c r="E181" s="435"/>
      <c r="F181" s="436"/>
      <c r="G181" s="436"/>
      <c r="H181" s="437"/>
      <c r="I181" s="437"/>
      <c r="J181" s="437"/>
      <c r="K181" s="438"/>
    </row>
    <row r="182" customFormat="false" ht="12.75" hidden="false" customHeight="false" outlineLevel="0" collapsed="false">
      <c r="A182" s="407"/>
      <c r="B182" s="407" t="s">
        <v>515</v>
      </c>
      <c r="C182" s="423"/>
      <c r="D182" s="423"/>
      <c r="E182" s="419"/>
      <c r="F182" s="410"/>
      <c r="G182" s="410"/>
      <c r="H182" s="409"/>
      <c r="I182" s="409"/>
      <c r="J182" s="409"/>
      <c r="K182" s="439"/>
    </row>
    <row r="183" customFormat="false" ht="12.75" hidden="false" customHeight="false" outlineLevel="0" collapsed="false">
      <c r="A183" s="440" t="s">
        <v>516</v>
      </c>
      <c r="B183" s="440" t="n">
        <v>95236.86</v>
      </c>
      <c r="C183" s="441" t="n">
        <f aca="false">225000-B183</f>
        <v>129763.14</v>
      </c>
      <c r="D183" s="441"/>
      <c r="E183" s="442"/>
      <c r="F183" s="443"/>
      <c r="G183" s="443" t="n">
        <v>129763.14</v>
      </c>
      <c r="H183" s="442"/>
      <c r="I183" s="442"/>
      <c r="J183" s="442" t="n">
        <f aca="false">K170</f>
        <v>202074.553435565</v>
      </c>
      <c r="K183" s="439"/>
    </row>
    <row r="184" customFormat="false" ht="12.75" hidden="false" customHeight="false" outlineLevel="0" collapsed="false">
      <c r="A184" s="440" t="s">
        <v>517</v>
      </c>
      <c r="B184" s="440" t="n">
        <v>50825.2</v>
      </c>
      <c r="C184" s="441" t="n">
        <f aca="false">225000-B184</f>
        <v>174174.8</v>
      </c>
      <c r="D184" s="441"/>
      <c r="E184" s="442" t="n">
        <f aca="false">SUM(E175:E183)</f>
        <v>0</v>
      </c>
      <c r="F184" s="443"/>
      <c r="G184" s="443" t="n">
        <v>174174.8</v>
      </c>
      <c r="H184" s="442"/>
      <c r="I184" s="442"/>
      <c r="J184" s="442"/>
      <c r="K184" s="439" t="n">
        <v>100</v>
      </c>
    </row>
    <row r="185" customFormat="false" ht="12.75" hidden="false" customHeight="false" outlineLevel="0" collapsed="false">
      <c r="B185" s="105" t="n">
        <f aca="false">SUM(B183:B184)</f>
        <v>146062.06</v>
      </c>
      <c r="J185" s="107" t="n">
        <f aca="false">225000-QCI!O15</f>
        <v>129763.14</v>
      </c>
      <c r="K185" s="444" t="n">
        <f aca="false">J185*K184/J183</f>
        <v>64.2154777995723</v>
      </c>
    </row>
    <row r="186" customFormat="false" ht="12.75" hidden="false" customHeight="false" outlineLevel="0" collapsed="false">
      <c r="C186" s="405"/>
    </row>
    <row r="187" customFormat="false" ht="12.75" hidden="false" customHeight="false" outlineLevel="0" collapsed="false">
      <c r="B187" s="105" t="s">
        <v>518</v>
      </c>
      <c r="G187" s="445" t="n">
        <v>285545.296394932</v>
      </c>
      <c r="H187" s="107" t="n">
        <v>100</v>
      </c>
      <c r="K187" s="444" t="n">
        <v>64.2222757810215</v>
      </c>
    </row>
    <row r="188" customFormat="false" ht="12.75" hidden="false" customHeight="false" outlineLevel="0" collapsed="false">
      <c r="A188" s="105" t="s">
        <v>516</v>
      </c>
      <c r="B188" s="105" t="n">
        <v>7026.52000000003</v>
      </c>
      <c r="G188" s="443" t="n">
        <v>174174.8</v>
      </c>
      <c r="H188" s="107" t="n">
        <f aca="false">G188*H187/G187</f>
        <v>60.9972575976535</v>
      </c>
    </row>
    <row r="189" customFormat="false" ht="12.75" hidden="false" customHeight="false" outlineLevel="0" collapsed="false">
      <c r="A189" s="105" t="s">
        <v>517</v>
      </c>
      <c r="B189" s="105" t="n">
        <v>5606.47</v>
      </c>
    </row>
    <row r="190" customFormat="false" ht="12.75" hidden="false" customHeight="false" outlineLevel="0" collapsed="false">
      <c r="B190" s="105" t="n">
        <f aca="false">SUM(B188:B189)</f>
        <v>12632.99</v>
      </c>
      <c r="H190" s="107" t="n">
        <v>60.9972575976535</v>
      </c>
    </row>
    <row r="193" customFormat="false" ht="12.75" hidden="false" customHeight="false" outlineLevel="0" collapsed="false">
      <c r="B193" s="105" t="n">
        <f aca="false">SUM(B185+B190)</f>
        <v>158695.05</v>
      </c>
      <c r="C193" s="106" t="n">
        <v>100</v>
      </c>
      <c r="M193" s="444"/>
    </row>
    <row r="194" customFormat="false" ht="12.75" hidden="false" customHeight="false" outlineLevel="0" collapsed="false">
      <c r="B194" s="105" t="n">
        <v>146062.06</v>
      </c>
      <c r="C194" s="106" t="n">
        <f aca="false">B194*C193/B193</f>
        <v>92.0394555469752</v>
      </c>
    </row>
    <row r="196" customFormat="false" ht="12.75" hidden="false" customHeight="false" outlineLevel="0" collapsed="false">
      <c r="C196" s="106" t="n">
        <v>92.0394555469751</v>
      </c>
    </row>
  </sheetData>
  <mergeCells count="8">
    <mergeCell ref="A1:K1"/>
    <mergeCell ref="A2:K2"/>
    <mergeCell ref="A3:B3"/>
    <mergeCell ref="J3:K3"/>
    <mergeCell ref="I172:K172"/>
    <mergeCell ref="I176:K176"/>
    <mergeCell ref="I177:K177"/>
    <mergeCell ref="I178:K178"/>
  </mergeCells>
  <conditionalFormatting sqref="E171:E184 H170:I173 H175:H184 I175:J175 I179:J184 J171 J173 F142:G147 F127:G127 F121:G123 H122:H125 E122:E125 E128:E140 H129:H140 F84:G84 E57:J57 F54:G54 I54:J54 E46:G51 E52:E82 H52:H82 F37:G37 F32:G32 F28:G29 E33:E35 H33:H35 E38:E44 E26:J26 F22:G22 I22:J22 E27:E30 H27:H30 F19:G20 E13:E17 F12:G12 F9:G9 H13:H17 E21:E25 H21:H25 E39:F39 H38:H44 E85:E119 H85:H119 E143:H148 F150:G150 H151:H161 E151:F161 G151:G165">
    <cfRule type="cellIs" priority="2" operator="equal" aboveAverage="0" equalAverage="0" bottom="0" percent="0" rank="0" text="" dxfId="11">
      <formula>0</formula>
    </cfRule>
  </conditionalFormatting>
  <conditionalFormatting sqref="M178">
    <cfRule type="expression" priority="3" aboveAverage="0" equalAverage="0" bottom="0" percent="0" rank="0" text="" dxfId="12">
      <formula>$M178=1</formula>
    </cfRule>
    <cfRule type="expression" priority="4" aboveAverage="0" equalAverage="0" bottom="0" percent="0" rank="0" text="" dxfId="13">
      <formula>$N178=1</formula>
    </cfRule>
  </conditionalFormatting>
  <conditionalFormatting sqref="H162:H165 E162:F165">
    <cfRule type="cellIs" priority="5" operator="equal" aboveAverage="0" equalAverage="0" bottom="0" percent="0" rank="0" text="" dxfId="14">
      <formula>0</formula>
    </cfRule>
  </conditionalFormatting>
  <conditionalFormatting sqref="F167:G167 H168 E168">
    <cfRule type="cellIs" priority="6" operator="equal" aboveAverage="0" equalAverage="0" bottom="0" percent="0" rank="0" text="" dxfId="15">
      <formula>0</formula>
    </cfRule>
  </conditionalFormatting>
  <conditionalFormatting sqref="E151:F161 H151:H161 G151:G165">
    <cfRule type="cellIs" priority="7" operator="equal" aboveAverage="0" equalAverage="0" bottom="0" percent="0" rank="0" text="" dxfId="16">
      <formula>0</formula>
    </cfRule>
  </conditionalFormatting>
  <conditionalFormatting sqref="E162:F165 H162:H165">
    <cfRule type="cellIs" priority="8" operator="equal" aboveAverage="0" equalAverage="0" bottom="0" percent="0" rank="0" text="" dxfId="17">
      <formula>0</formula>
    </cfRule>
  </conditionalFormatting>
  <hyperlinks>
    <hyperlink ref="B27" r:id="rId1" display="ES 29.05.0050 (A)"/>
  </hyperlinks>
  <printOptions headings="false" gridLines="false" gridLinesSet="true" horizontalCentered="false" verticalCentered="false"/>
  <pageMargins left="0.39375" right="0" top="0.196527777777778" bottom="0.11805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46" activeCellId="0" sqref="B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1.56"/>
    <col collapsed="false" customWidth="true" hidden="false" outlineLevel="0" max="2" min="2" style="446" width="5.41"/>
    <col collapsed="false" customWidth="true" hidden="false" outlineLevel="0" max="3" min="3" style="446" width="20.85"/>
    <col collapsed="false" customWidth="true" hidden="false" outlineLevel="0" max="4" min="4" style="446" width="11.7"/>
    <col collapsed="false" customWidth="true" hidden="false" outlineLevel="0" max="5" min="5" style="446" width="11.13"/>
    <col collapsed="false" customWidth="true" hidden="false" outlineLevel="0" max="6" min="6" style="446" width="15.7"/>
    <col collapsed="false" customWidth="true" hidden="false" outlineLevel="0" max="7" min="7" style="447" width="7.14"/>
    <col collapsed="false" customWidth="true" hidden="false" outlineLevel="0" max="8" min="8" style="446" width="10.71"/>
    <col collapsed="false" customWidth="true" hidden="true" outlineLevel="0" max="9" min="9" style="446" width="4.41"/>
    <col collapsed="false" customWidth="true" hidden="true" outlineLevel="0" max="10" min="10" style="446" width="3.42"/>
    <col collapsed="false" customWidth="true" hidden="false" outlineLevel="0" max="11" min="11" style="446" width="11.85"/>
    <col collapsed="false" customWidth="true" hidden="false" outlineLevel="0" max="12" min="12" style="446" width="10.71"/>
    <col collapsed="false" customWidth="true" hidden="true" outlineLevel="0" max="13" min="13" style="446" width="2.84"/>
    <col collapsed="false" customWidth="true" hidden="true" outlineLevel="0" max="14" min="14" style="446" width="4.56"/>
    <col collapsed="false" customWidth="true" hidden="false" outlineLevel="0" max="15" min="15" style="446" width="11.85"/>
    <col collapsed="false" customWidth="true" hidden="false" outlineLevel="0" max="16" min="16" style="446" width="10.71"/>
    <col collapsed="false" customWidth="true" hidden="true" outlineLevel="0" max="17" min="17" style="446" width="2.7"/>
    <col collapsed="false" customWidth="true" hidden="true" outlineLevel="0" max="18" min="18" style="446" width="3.42"/>
    <col collapsed="false" customWidth="true" hidden="false" outlineLevel="0" max="19" min="19" style="446" width="11.85"/>
    <col collapsed="false" customWidth="true" hidden="false" outlineLevel="0" max="20" min="20" style="446" width="10.71"/>
    <col collapsed="false" customWidth="true" hidden="true" outlineLevel="0" max="22" min="21" style="446" width="3.99"/>
    <col collapsed="false" customWidth="true" hidden="false" outlineLevel="0" max="23" min="23" style="446" width="11.85"/>
    <col collapsed="false" customWidth="true" hidden="false" outlineLevel="0" max="24" min="24" style="448" width="10.71"/>
    <col collapsed="false" customWidth="true" hidden="true" outlineLevel="0" max="26" min="25" style="448" width="3.99"/>
    <col collapsed="false" customWidth="true" hidden="false" outlineLevel="0" max="27" min="27" style="448" width="11.85"/>
    <col collapsed="false" customWidth="true" hidden="false" outlineLevel="0" max="28" min="28" style="446" width="10.71"/>
    <col collapsed="false" customWidth="true" hidden="true" outlineLevel="0" max="29" min="29" style="446" width="4.28"/>
    <col collapsed="false" customWidth="true" hidden="true" outlineLevel="0" max="30" min="30" style="446" width="6.13"/>
    <col collapsed="false" customWidth="true" hidden="false" outlineLevel="0" max="31" min="31" style="446" width="11.85"/>
    <col collapsed="false" customWidth="true" hidden="false" outlineLevel="0" max="32" min="32" style="446" width="11.42"/>
    <col collapsed="false" customWidth="true" hidden="true" outlineLevel="0" max="33" min="33" style="446" width="4.41"/>
    <col collapsed="false" customWidth="true" hidden="true" outlineLevel="0" max="34" min="34" style="446" width="3.85"/>
    <col collapsed="false" customWidth="true" hidden="false" outlineLevel="0" max="35" min="35" style="446" width="11.85"/>
    <col collapsed="false" customWidth="true" hidden="false" outlineLevel="0" max="36" min="36" style="446" width="12.42"/>
    <col collapsed="false" customWidth="true" hidden="true" outlineLevel="0" max="38" min="37" style="446" width="3.85"/>
    <col collapsed="false" customWidth="true" hidden="false" outlineLevel="0" max="39" min="39" style="446" width="11.85"/>
    <col collapsed="false" customWidth="true" hidden="false" outlineLevel="0" max="40" min="40" style="446" width="11.13"/>
    <col collapsed="false" customWidth="true" hidden="true" outlineLevel="0" max="41" min="41" style="446" width="3.99"/>
    <col collapsed="false" customWidth="true" hidden="true" outlineLevel="0" max="42" min="42" style="446" width="4.7"/>
    <col collapsed="false" customWidth="true" hidden="false" outlineLevel="0" max="43" min="43" style="446" width="11.85"/>
    <col collapsed="false" customWidth="true" hidden="false" outlineLevel="0" max="44" min="44" style="446" width="10.71"/>
    <col collapsed="false" customWidth="true" hidden="true" outlineLevel="0" max="46" min="45" style="446" width="4.28"/>
    <col collapsed="false" customWidth="true" hidden="false" outlineLevel="0" max="47" min="47" style="446" width="11.85"/>
    <col collapsed="false" customWidth="true" hidden="false" outlineLevel="0" max="48" min="48" style="446" width="10.41"/>
    <col collapsed="false" customWidth="true" hidden="true" outlineLevel="0" max="49" min="49" style="446" width="3.28"/>
    <col collapsed="false" customWidth="true" hidden="true" outlineLevel="0" max="50" min="50" style="446" width="4.41"/>
    <col collapsed="false" customWidth="true" hidden="false" outlineLevel="0" max="51" min="51" style="446" width="11.85"/>
    <col collapsed="false" customWidth="true" hidden="false" outlineLevel="0" max="52" min="52" style="446" width="10.41"/>
    <col collapsed="false" customWidth="true" hidden="true" outlineLevel="0" max="53" min="53" style="446" width="3.28"/>
    <col collapsed="false" customWidth="true" hidden="true" outlineLevel="0" max="54" min="54" style="446" width="3.56"/>
    <col collapsed="false" customWidth="true" hidden="false" outlineLevel="0" max="55" min="55" style="446" width="11.85"/>
    <col collapsed="false" customWidth="true" hidden="false" outlineLevel="0" max="56" min="56" style="446" width="11.7"/>
    <col collapsed="false" customWidth="true" hidden="true" outlineLevel="0" max="57" min="57" style="446" width="4.85"/>
    <col collapsed="false" customWidth="true" hidden="true" outlineLevel="0" max="58" min="58" style="446" width="3.99"/>
    <col collapsed="false" customWidth="true" hidden="false" outlineLevel="0" max="59" min="59" style="446" width="11.85"/>
    <col collapsed="false" customWidth="true" hidden="false" outlineLevel="0" max="60" min="60" style="446" width="10.56"/>
    <col collapsed="false" customWidth="true" hidden="true" outlineLevel="0" max="62" min="61" style="446" width="4.41"/>
    <col collapsed="false" customWidth="true" hidden="false" outlineLevel="0" max="63" min="63" style="446" width="11.85"/>
    <col collapsed="false" customWidth="true" hidden="false" outlineLevel="0" max="64" min="64" style="446" width="10.41"/>
    <col collapsed="false" customWidth="true" hidden="true" outlineLevel="0" max="66" min="65" style="446" width="4.28"/>
    <col collapsed="false" customWidth="true" hidden="false" outlineLevel="0" max="67" min="67" style="446" width="11.85"/>
    <col collapsed="false" customWidth="true" hidden="false" outlineLevel="0" max="68" min="68" style="446" width="11.7"/>
    <col collapsed="false" customWidth="true" hidden="true" outlineLevel="0" max="70" min="69" style="446" width="4.7"/>
    <col collapsed="false" customWidth="true" hidden="false" outlineLevel="0" max="71" min="71" style="446" width="11.85"/>
    <col collapsed="false" customWidth="true" hidden="false" outlineLevel="0" max="72" min="72" style="446" width="12.28"/>
    <col collapsed="false" customWidth="true" hidden="true" outlineLevel="0" max="73" min="73" style="446" width="4.28"/>
    <col collapsed="false" customWidth="true" hidden="true" outlineLevel="0" max="74" min="74" style="446" width="5.56"/>
    <col collapsed="false" customWidth="true" hidden="false" outlineLevel="0" max="75" min="75" style="446" width="13.41"/>
    <col collapsed="false" customWidth="true" hidden="false" outlineLevel="0" max="76" min="76" style="446" width="10.99"/>
    <col collapsed="false" customWidth="true" hidden="true" outlineLevel="0" max="77" min="77" style="446" width="3.56"/>
    <col collapsed="false" customWidth="true" hidden="true" outlineLevel="0" max="78" min="78" style="446" width="4.28"/>
    <col collapsed="false" customWidth="true" hidden="false" outlineLevel="0" max="79" min="79" style="446" width="11.99"/>
    <col collapsed="false" customWidth="true" hidden="false" outlineLevel="0" max="80" min="80" style="446" width="10.99"/>
    <col collapsed="false" customWidth="true" hidden="true" outlineLevel="0" max="81" min="81" style="446" width="3.42"/>
    <col collapsed="false" customWidth="true" hidden="true" outlineLevel="0" max="82" min="82" style="446" width="4.28"/>
    <col collapsed="false" customWidth="true" hidden="false" outlineLevel="0" max="83" min="83" style="446" width="11.85"/>
    <col collapsed="false" customWidth="true" hidden="false" outlineLevel="0" max="84" min="84" style="446" width="10.71"/>
    <col collapsed="false" customWidth="true" hidden="true" outlineLevel="0" max="85" min="85" style="446" width="3.42"/>
    <col collapsed="false" customWidth="true" hidden="true" outlineLevel="0" max="86" min="86" style="446" width="3.28"/>
    <col collapsed="false" customWidth="true" hidden="false" outlineLevel="0" max="87" min="87" style="446" width="12.7"/>
    <col collapsed="false" customWidth="true" hidden="false" outlineLevel="0" max="88" min="88" style="446" width="10.41"/>
    <col collapsed="false" customWidth="true" hidden="true" outlineLevel="0" max="90" min="89" style="446" width="9.06"/>
    <col collapsed="false" customWidth="true" hidden="false" outlineLevel="0" max="91" min="91" style="446" width="12.7"/>
    <col collapsed="false" customWidth="true" hidden="false" outlineLevel="0" max="92" min="92" style="446" width="10.56"/>
    <col collapsed="false" customWidth="true" hidden="true" outlineLevel="0" max="93" min="93" style="446" width="4.28"/>
    <col collapsed="false" customWidth="true" hidden="true" outlineLevel="0" max="94" min="94" style="446" width="6.85"/>
    <col collapsed="false" customWidth="true" hidden="false" outlineLevel="0" max="95" min="95" style="446" width="12.56"/>
    <col collapsed="false" customWidth="true" hidden="false" outlineLevel="0" max="96" min="96" style="446" width="10.56"/>
    <col collapsed="false" customWidth="true" hidden="true" outlineLevel="0" max="97" min="97" style="446" width="4.85"/>
    <col collapsed="false" customWidth="true" hidden="true" outlineLevel="0" max="98" min="98" style="446" width="5.13"/>
    <col collapsed="false" customWidth="true" hidden="false" outlineLevel="0" max="99" min="99" style="446" width="12.28"/>
    <col collapsed="false" customWidth="true" hidden="false" outlineLevel="0" max="100" min="100" style="446" width="12.14"/>
    <col collapsed="false" customWidth="true" hidden="true" outlineLevel="0" max="101" min="101" style="446" width="4.99"/>
    <col collapsed="false" customWidth="true" hidden="true" outlineLevel="0" max="102" min="102" style="446" width="4.7"/>
    <col collapsed="false" customWidth="true" hidden="false" outlineLevel="0" max="103" min="103" style="446" width="12.99"/>
    <col collapsed="false" customWidth="false" hidden="false" outlineLevel="0" max="257" min="104" style="44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449"/>
      <c r="G2" s="450"/>
      <c r="I2" s="449"/>
      <c r="J2" s="449"/>
      <c r="K2" s="449"/>
      <c r="L2" s="451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52" t="s">
        <v>519</v>
      </c>
      <c r="X2" s="449"/>
      <c r="Y2" s="449"/>
      <c r="Z2" s="449"/>
      <c r="AA2" s="449"/>
      <c r="CS2" s="453"/>
      <c r="CT2" s="453"/>
      <c r="CW2" s="453"/>
      <c r="CX2" s="453"/>
    </row>
    <row r="3" customFormat="false" ht="15.75" hidden="false" customHeight="false" outlineLevel="0" collapsed="false">
      <c r="D3" s="454"/>
      <c r="F3" s="449"/>
      <c r="G3" s="450"/>
      <c r="I3" s="449"/>
      <c r="J3" s="449"/>
      <c r="K3" s="449"/>
      <c r="L3" s="451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55" t="s">
        <v>520</v>
      </c>
      <c r="X3" s="449"/>
      <c r="Y3" s="449"/>
      <c r="Z3" s="449"/>
      <c r="AA3" s="449"/>
      <c r="CS3" s="453"/>
      <c r="CT3" s="453"/>
      <c r="CW3" s="453"/>
      <c r="CX3" s="453"/>
    </row>
    <row r="4" customFormat="false" ht="15.75" hidden="false" customHeight="false" outlineLevel="0" collapsed="false">
      <c r="F4" s="449"/>
      <c r="G4" s="450"/>
      <c r="I4" s="449"/>
      <c r="J4" s="449"/>
      <c r="K4" s="449"/>
      <c r="L4" s="451"/>
      <c r="M4" s="449"/>
      <c r="N4" s="449"/>
      <c r="O4" s="449"/>
      <c r="P4" s="449"/>
      <c r="Q4" s="449"/>
      <c r="R4" s="449"/>
      <c r="S4" s="449"/>
      <c r="T4" s="449"/>
      <c r="U4" s="449"/>
      <c r="V4" s="449"/>
      <c r="X4" s="449"/>
      <c r="Y4" s="449"/>
      <c r="Z4" s="449"/>
      <c r="AA4" s="449"/>
      <c r="CS4" s="453"/>
      <c r="CT4" s="453"/>
      <c r="CW4" s="453"/>
      <c r="CX4" s="453"/>
    </row>
    <row r="5" customFormat="false" ht="12.75" hidden="false" customHeight="true" outlineLevel="0" collapsed="false">
      <c r="B5" s="456" t="s">
        <v>521</v>
      </c>
      <c r="C5" s="457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CS5" s="453"/>
      <c r="CT5" s="453"/>
      <c r="CW5" s="453"/>
      <c r="CX5" s="453"/>
    </row>
    <row r="6" customFormat="false" ht="3.75" hidden="false" customHeight="true" outlineLevel="0" collapsed="false"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CS6" s="453"/>
      <c r="CT6" s="453"/>
      <c r="CW6" s="453"/>
      <c r="CX6" s="453"/>
    </row>
    <row r="7" s="459" customFormat="true" ht="12.75" hidden="false" customHeight="true" outlineLevel="0" collapsed="false">
      <c r="B7" s="460" t="s">
        <v>522</v>
      </c>
      <c r="C7" s="461"/>
      <c r="D7" s="462" t="str">
        <f aca="false">QCI!H5</f>
        <v>Proponente/Tomador</v>
      </c>
      <c r="F7" s="463"/>
      <c r="G7" s="464"/>
      <c r="H7" s="460" t="str">
        <f aca="false">QCI!O5</f>
        <v>Município/UF</v>
      </c>
      <c r="I7" s="463"/>
      <c r="J7" s="463"/>
      <c r="K7" s="463"/>
      <c r="M7" s="465"/>
      <c r="N7" s="465"/>
      <c r="O7" s="465"/>
      <c r="P7" s="460" t="str">
        <f aca="false">QCI!U5</f>
        <v>Empreendimento ( nome/apelido)</v>
      </c>
      <c r="Q7" s="465"/>
      <c r="R7" s="465"/>
      <c r="S7" s="465"/>
      <c r="T7" s="463"/>
      <c r="U7" s="463"/>
      <c r="V7" s="463"/>
      <c r="W7" s="465"/>
      <c r="X7" s="460" t="str">
        <f aca="false">H7</f>
        <v>Município/UF</v>
      </c>
      <c r="Y7" s="463"/>
      <c r="Z7" s="463"/>
      <c r="AA7" s="463"/>
      <c r="AC7" s="465"/>
      <c r="AD7" s="465"/>
      <c r="AE7" s="465"/>
      <c r="AF7" s="460" t="str">
        <f aca="false">P7</f>
        <v>Empreendimento ( nome/apelido)</v>
      </c>
      <c r="AG7" s="465"/>
      <c r="AH7" s="465"/>
      <c r="AI7" s="465"/>
      <c r="AJ7" s="463"/>
      <c r="AK7" s="463"/>
      <c r="AL7" s="463"/>
      <c r="AM7" s="465"/>
      <c r="AN7" s="460" t="str">
        <f aca="false">X7</f>
        <v>Município/UF</v>
      </c>
      <c r="AO7" s="463"/>
      <c r="AP7" s="463"/>
      <c r="AQ7" s="463"/>
      <c r="AS7" s="465"/>
      <c r="AT7" s="465"/>
      <c r="AU7" s="465"/>
      <c r="AV7" s="460" t="str">
        <f aca="false">AF7</f>
        <v>Empreendimento ( nome/apelido)</v>
      </c>
      <c r="AW7" s="465"/>
      <c r="AX7" s="465"/>
      <c r="AY7" s="465"/>
      <c r="AZ7" s="463"/>
      <c r="BA7" s="463"/>
      <c r="BB7" s="463"/>
      <c r="BC7" s="465"/>
      <c r="BD7" s="460" t="str">
        <f aca="false">AN7</f>
        <v>Município/UF</v>
      </c>
      <c r="BE7" s="463"/>
      <c r="BF7" s="463"/>
      <c r="BG7" s="463"/>
      <c r="BI7" s="465"/>
      <c r="BJ7" s="465"/>
      <c r="BK7" s="465"/>
      <c r="BL7" s="460" t="str">
        <f aca="false">AV7</f>
        <v>Empreendimento ( nome/apelido)</v>
      </c>
      <c r="BM7" s="465"/>
      <c r="BN7" s="465"/>
      <c r="BO7" s="465"/>
      <c r="BP7" s="463"/>
      <c r="BQ7" s="463"/>
      <c r="BR7" s="463"/>
      <c r="BS7" s="465"/>
      <c r="BT7" s="460" t="str">
        <f aca="false">BD7</f>
        <v>Município/UF</v>
      </c>
      <c r="BU7" s="463"/>
      <c r="BV7" s="463"/>
      <c r="BW7" s="463"/>
      <c r="BY7" s="465"/>
      <c r="BZ7" s="465"/>
      <c r="CA7" s="465"/>
      <c r="CB7" s="466" t="str">
        <f aca="false">BL7</f>
        <v>Empreendimento ( nome/apelido)</v>
      </c>
      <c r="CC7" s="465"/>
      <c r="CD7" s="465"/>
      <c r="CE7" s="465"/>
      <c r="CF7" s="463"/>
      <c r="CG7" s="463"/>
      <c r="CH7" s="463"/>
      <c r="CI7" s="465"/>
      <c r="CJ7" s="460" t="str">
        <f aca="false">BT7</f>
        <v>Município/UF</v>
      </c>
      <c r="CK7" s="463"/>
      <c r="CL7" s="463"/>
      <c r="CM7" s="463"/>
      <c r="CO7" s="465"/>
      <c r="CP7" s="465"/>
      <c r="CQ7" s="465"/>
      <c r="CR7" s="460" t="str">
        <f aca="false">CB7</f>
        <v>Empreendimento ( nome/apelido)</v>
      </c>
      <c r="CS7" s="465"/>
      <c r="CT7" s="465"/>
      <c r="CU7" s="465"/>
      <c r="CV7" s="467"/>
      <c r="CW7" s="463"/>
      <c r="CX7" s="463"/>
      <c r="CY7" s="465"/>
    </row>
    <row r="8" customFormat="false" ht="12.75" hidden="false" customHeight="true" outlineLevel="0" collapsed="false">
      <c r="B8" s="468" t="str">
        <f aca="false">QCI!B6</f>
        <v>0333.259-25</v>
      </c>
      <c r="C8" s="468"/>
      <c r="D8" s="468" t="str">
        <f aca="false">QCI!H6</f>
        <v>PREFEITURA MUNIC. POUSO ALEGRE</v>
      </c>
      <c r="E8" s="468"/>
      <c r="F8" s="468"/>
      <c r="G8" s="468"/>
      <c r="H8" s="469" t="str">
        <f aca="false">QCI!O6</f>
        <v>POUSO ALEGRE</v>
      </c>
      <c r="I8" s="469"/>
      <c r="J8" s="469"/>
      <c r="K8" s="469"/>
      <c r="L8" s="469"/>
      <c r="M8" s="469"/>
      <c r="N8" s="469"/>
      <c r="O8" s="469"/>
      <c r="P8" s="469" t="str">
        <f aca="false">QCI!U6</f>
        <v>CRAS - FAISQUEIRA</v>
      </c>
      <c r="Q8" s="469"/>
      <c r="R8" s="469"/>
      <c r="S8" s="469"/>
      <c r="T8" s="469"/>
      <c r="U8" s="469"/>
      <c r="V8" s="469"/>
      <c r="W8" s="469"/>
      <c r="X8" s="469" t="str">
        <f aca="false">$H8</f>
        <v>POUSO ALEGRE</v>
      </c>
      <c r="Y8" s="469"/>
      <c r="Z8" s="469"/>
      <c r="AA8" s="469"/>
      <c r="AB8" s="469"/>
      <c r="AC8" s="469"/>
      <c r="AD8" s="469"/>
      <c r="AE8" s="469"/>
      <c r="AF8" s="469" t="str">
        <f aca="false">$P8</f>
        <v>CRAS - FAISQUEIRA</v>
      </c>
      <c r="AG8" s="469"/>
      <c r="AH8" s="469"/>
      <c r="AI8" s="469"/>
      <c r="AJ8" s="469"/>
      <c r="AK8" s="469"/>
      <c r="AL8" s="469"/>
      <c r="AM8" s="469"/>
      <c r="AN8" s="469" t="str">
        <f aca="false">$H8</f>
        <v>POUSO ALEGRE</v>
      </c>
      <c r="AO8" s="469"/>
      <c r="AP8" s="469"/>
      <c r="AQ8" s="469"/>
      <c r="AR8" s="469"/>
      <c r="AS8" s="469"/>
      <c r="AT8" s="469"/>
      <c r="AU8" s="469"/>
      <c r="AV8" s="469" t="str">
        <f aca="false">$P8</f>
        <v>CRAS - FAISQUEIRA</v>
      </c>
      <c r="AW8" s="469"/>
      <c r="AX8" s="469"/>
      <c r="AY8" s="469"/>
      <c r="AZ8" s="469"/>
      <c r="BA8" s="469"/>
      <c r="BB8" s="469"/>
      <c r="BC8" s="469"/>
      <c r="BD8" s="469" t="str">
        <f aca="false">$H8</f>
        <v>POUSO ALEGRE</v>
      </c>
      <c r="BE8" s="469"/>
      <c r="BF8" s="469"/>
      <c r="BG8" s="469"/>
      <c r="BH8" s="469"/>
      <c r="BI8" s="469"/>
      <c r="BJ8" s="469"/>
      <c r="BK8" s="469"/>
      <c r="BL8" s="469" t="str">
        <f aca="false">$P8</f>
        <v>CRAS - FAISQUEIRA</v>
      </c>
      <c r="BM8" s="469"/>
      <c r="BN8" s="469"/>
      <c r="BO8" s="469"/>
      <c r="BP8" s="469"/>
      <c r="BQ8" s="469"/>
      <c r="BR8" s="469"/>
      <c r="BS8" s="469"/>
      <c r="BT8" s="469" t="str">
        <f aca="false">$H8</f>
        <v>POUSO ALEGRE</v>
      </c>
      <c r="BU8" s="469"/>
      <c r="BV8" s="469"/>
      <c r="BW8" s="469"/>
      <c r="BX8" s="469"/>
      <c r="BY8" s="469"/>
      <c r="BZ8" s="469"/>
      <c r="CA8" s="469"/>
      <c r="CB8" s="469" t="str">
        <f aca="false">$P8</f>
        <v>CRAS - FAISQUEIRA</v>
      </c>
      <c r="CC8" s="469"/>
      <c r="CD8" s="469"/>
      <c r="CE8" s="469"/>
      <c r="CF8" s="469"/>
      <c r="CG8" s="469"/>
      <c r="CH8" s="469"/>
      <c r="CI8" s="469"/>
      <c r="CJ8" s="469" t="str">
        <f aca="false">$H8</f>
        <v>POUSO ALEGRE</v>
      </c>
      <c r="CK8" s="469"/>
      <c r="CL8" s="469"/>
      <c r="CM8" s="469"/>
      <c r="CN8" s="469"/>
      <c r="CO8" s="469"/>
      <c r="CP8" s="469"/>
      <c r="CQ8" s="469"/>
      <c r="CR8" s="470" t="str">
        <f aca="false">$P8</f>
        <v>CRAS - FAISQUEIRA</v>
      </c>
      <c r="CS8" s="470"/>
      <c r="CT8" s="470"/>
      <c r="CU8" s="470"/>
      <c r="CV8" s="470"/>
      <c r="CW8" s="471"/>
      <c r="CX8" s="471"/>
      <c r="CY8" s="472"/>
    </row>
    <row r="9" customFormat="false" ht="3.75" hidden="false" customHeight="true" outlineLevel="0" collapsed="false">
      <c r="E9" s="458"/>
      <c r="F9" s="458"/>
      <c r="G9" s="450"/>
      <c r="H9" s="458"/>
      <c r="I9" s="458"/>
      <c r="J9" s="458"/>
      <c r="K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C9" s="458"/>
      <c r="AD9" s="458"/>
      <c r="AE9" s="458"/>
      <c r="AF9" s="458"/>
      <c r="AG9" s="458"/>
      <c r="AH9" s="458"/>
      <c r="AI9" s="458"/>
      <c r="AJ9" s="458"/>
      <c r="AK9" s="458"/>
      <c r="AL9" s="458"/>
      <c r="AM9" s="458"/>
      <c r="AN9" s="458"/>
      <c r="AO9" s="458"/>
      <c r="AP9" s="458"/>
      <c r="AQ9" s="458"/>
      <c r="AS9" s="458"/>
      <c r="AT9" s="458"/>
      <c r="AU9" s="458"/>
      <c r="AV9" s="458"/>
      <c r="AW9" s="458"/>
      <c r="AX9" s="458"/>
      <c r="AY9" s="458"/>
      <c r="AZ9" s="458"/>
      <c r="BA9" s="458"/>
      <c r="BB9" s="458"/>
      <c r="BC9" s="458"/>
      <c r="BD9" s="458"/>
      <c r="BE9" s="458"/>
      <c r="BF9" s="458"/>
      <c r="BG9" s="458"/>
      <c r="BI9" s="458"/>
      <c r="BJ9" s="458"/>
      <c r="BK9" s="458"/>
      <c r="BL9" s="458"/>
      <c r="BM9" s="458"/>
      <c r="BN9" s="458"/>
      <c r="BO9" s="458"/>
      <c r="BP9" s="458"/>
      <c r="BQ9" s="458"/>
      <c r="BR9" s="458"/>
      <c r="BS9" s="458"/>
      <c r="BT9" s="458"/>
      <c r="BU9" s="458"/>
      <c r="BV9" s="458"/>
      <c r="BW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73"/>
    </row>
    <row r="10" customFormat="false" ht="12.75" hidden="false" customHeight="true" outlineLevel="0" collapsed="false">
      <c r="B10" s="474" t="str">
        <f aca="false">QCI!O8</f>
        <v>Programa/Modalidade/Ação</v>
      </c>
      <c r="C10" s="472"/>
      <c r="D10" s="472"/>
      <c r="E10" s="472"/>
      <c r="F10" s="472"/>
      <c r="G10" s="472"/>
      <c r="H10" s="462" t="s">
        <v>523</v>
      </c>
      <c r="I10" s="475"/>
      <c r="J10" s="475"/>
      <c r="K10" s="475"/>
      <c r="L10" s="476" t="s">
        <v>524</v>
      </c>
      <c r="M10" s="475"/>
      <c r="N10" s="475"/>
      <c r="P10" s="462" t="s">
        <v>525</v>
      </c>
      <c r="Q10" s="461"/>
      <c r="R10" s="461"/>
      <c r="S10" s="461"/>
      <c r="T10" s="476" t="s">
        <v>526</v>
      </c>
      <c r="U10" s="475"/>
      <c r="V10" s="475"/>
      <c r="X10" s="462" t="str">
        <f aca="false">H10</f>
        <v>Aprovação  (data)</v>
      </c>
      <c r="Y10" s="475"/>
      <c r="Z10" s="475"/>
      <c r="AA10" s="476"/>
      <c r="AB10" s="476" t="str">
        <f aca="false">T10</f>
        <v>Mês cronog</v>
      </c>
      <c r="AF10" s="462" t="str">
        <f aca="false">P10</f>
        <v>Fim vigência (data)</v>
      </c>
      <c r="AG10" s="475"/>
      <c r="AH10" s="475"/>
      <c r="AI10" s="476"/>
      <c r="AJ10" s="476" t="str">
        <f aca="false">T10</f>
        <v>Mês cronog</v>
      </c>
      <c r="AK10" s="475"/>
      <c r="AL10" s="475"/>
      <c r="AN10" s="462" t="str">
        <f aca="false">X10</f>
        <v>Aprovação  (data)</v>
      </c>
      <c r="AO10" s="475"/>
      <c r="AP10" s="475"/>
      <c r="AQ10" s="476"/>
      <c r="AR10" s="476" t="str">
        <f aca="false">AJ10</f>
        <v>Mês cronog</v>
      </c>
      <c r="AV10" s="462" t="str">
        <f aca="false">AF10</f>
        <v>Fim vigência (data)</v>
      </c>
      <c r="AW10" s="475"/>
      <c r="AX10" s="475"/>
      <c r="AY10" s="476"/>
      <c r="AZ10" s="476" t="str">
        <f aca="false">AJ10</f>
        <v>Mês cronog</v>
      </c>
      <c r="BA10" s="475"/>
      <c r="BB10" s="475"/>
      <c r="BD10" s="462" t="str">
        <f aca="false">AN10</f>
        <v>Aprovação  (data)</v>
      </c>
      <c r="BE10" s="475"/>
      <c r="BF10" s="475"/>
      <c r="BG10" s="476"/>
      <c r="BH10" s="476" t="str">
        <f aca="false">AZ10</f>
        <v>Mês cronog</v>
      </c>
      <c r="BL10" s="462" t="str">
        <f aca="false">AV10</f>
        <v>Fim vigência (data)</v>
      </c>
      <c r="BM10" s="475"/>
      <c r="BN10" s="475"/>
      <c r="BO10" s="476"/>
      <c r="BP10" s="476" t="str">
        <f aca="false">AZ10</f>
        <v>Mês cronog</v>
      </c>
      <c r="BQ10" s="475"/>
      <c r="BR10" s="475"/>
      <c r="BT10" s="462" t="str">
        <f aca="false">BD10</f>
        <v>Aprovação  (data)</v>
      </c>
      <c r="BU10" s="475"/>
      <c r="BV10" s="475"/>
      <c r="BW10" s="476"/>
      <c r="BX10" s="476" t="str">
        <f aca="false">BP10</f>
        <v>Mês cronog</v>
      </c>
      <c r="CB10" s="462" t="str">
        <f aca="false">BL10</f>
        <v>Fim vigência (data)</v>
      </c>
      <c r="CC10" s="475"/>
      <c r="CD10" s="475"/>
      <c r="CE10" s="476"/>
      <c r="CF10" s="476" t="str">
        <f aca="false">BP10</f>
        <v>Mês cronog</v>
      </c>
      <c r="CG10" s="475"/>
      <c r="CH10" s="475"/>
      <c r="CJ10" s="462" t="str">
        <f aca="false">BT10</f>
        <v>Aprovação  (data)</v>
      </c>
      <c r="CK10" s="475"/>
      <c r="CL10" s="475"/>
      <c r="CM10" s="476"/>
      <c r="CN10" s="476" t="str">
        <f aca="false">CF10</f>
        <v>Mês cronog</v>
      </c>
      <c r="CR10" s="462" t="str">
        <f aca="false">CB10</f>
        <v>Fim vigência (data)</v>
      </c>
      <c r="CS10" s="475"/>
      <c r="CT10" s="475"/>
      <c r="CU10" s="476"/>
      <c r="CV10" s="476" t="str">
        <f aca="false">CF10</f>
        <v>Mês cronog</v>
      </c>
      <c r="CW10" s="475"/>
      <c r="CX10" s="475"/>
    </row>
    <row r="11" customFormat="false" ht="12.75" hidden="false" customHeight="true" outlineLevel="0" collapsed="false">
      <c r="B11" s="468" t="n">
        <f aca="false">QCI!O9</f>
        <v>0</v>
      </c>
      <c r="C11" s="468"/>
      <c r="D11" s="468"/>
      <c r="E11" s="468"/>
      <c r="F11" s="468"/>
      <c r="G11" s="468"/>
      <c r="H11" s="477"/>
      <c r="I11" s="478"/>
      <c r="J11" s="478"/>
      <c r="K11" s="479"/>
      <c r="L11" s="480"/>
      <c r="M11" s="481"/>
      <c r="N11" s="481"/>
      <c r="P11" s="482"/>
      <c r="Q11" s="483"/>
      <c r="R11" s="483"/>
      <c r="S11" s="484"/>
      <c r="T11" s="480"/>
      <c r="U11" s="471"/>
      <c r="V11" s="471"/>
      <c r="X11" s="485" t="n">
        <f aca="false">$H11</f>
        <v>0</v>
      </c>
      <c r="Y11" s="486"/>
      <c r="Z11" s="486"/>
      <c r="AA11" s="487"/>
      <c r="AB11" s="488" t="n">
        <f aca="false">$L11</f>
        <v>0</v>
      </c>
      <c r="AF11" s="489" t="n">
        <f aca="false">$P11</f>
        <v>0</v>
      </c>
      <c r="AG11" s="490"/>
      <c r="AH11" s="490"/>
      <c r="AI11" s="491"/>
      <c r="AJ11" s="488" t="n">
        <f aca="false">$T11</f>
        <v>0</v>
      </c>
      <c r="AK11" s="471"/>
      <c r="AL11" s="471"/>
      <c r="AN11" s="492" t="n">
        <f aca="false">$H11</f>
        <v>0</v>
      </c>
      <c r="AO11" s="486"/>
      <c r="AP11" s="486"/>
      <c r="AQ11" s="491"/>
      <c r="AR11" s="488" t="n">
        <f aca="false">$L11</f>
        <v>0</v>
      </c>
      <c r="AV11" s="493" t="n">
        <f aca="false">$P11</f>
        <v>0</v>
      </c>
      <c r="AW11" s="486"/>
      <c r="AX11" s="486"/>
      <c r="AY11" s="491"/>
      <c r="AZ11" s="488" t="n">
        <f aca="false">$T11</f>
        <v>0</v>
      </c>
      <c r="BA11" s="471"/>
      <c r="BB11" s="471"/>
      <c r="BD11" s="485" t="n">
        <f aca="false">$H11</f>
        <v>0</v>
      </c>
      <c r="BE11" s="486"/>
      <c r="BF11" s="486"/>
      <c r="BG11" s="487"/>
      <c r="BH11" s="488" t="n">
        <f aca="false">$L11</f>
        <v>0</v>
      </c>
      <c r="BL11" s="493" t="n">
        <f aca="false">$P11</f>
        <v>0</v>
      </c>
      <c r="BM11" s="486"/>
      <c r="BN11" s="486"/>
      <c r="BO11" s="491"/>
      <c r="BP11" s="488" t="n">
        <f aca="false">$T11</f>
        <v>0</v>
      </c>
      <c r="BQ11" s="471"/>
      <c r="BR11" s="471"/>
      <c r="BT11" s="485" t="n">
        <f aca="false">$H11</f>
        <v>0</v>
      </c>
      <c r="BU11" s="486"/>
      <c r="BV11" s="486"/>
      <c r="BW11" s="487"/>
      <c r="BX11" s="488" t="n">
        <f aca="false">$L11</f>
        <v>0</v>
      </c>
      <c r="CB11" s="489" t="n">
        <f aca="false">$P11</f>
        <v>0</v>
      </c>
      <c r="CC11" s="486"/>
      <c r="CD11" s="486"/>
      <c r="CE11" s="487"/>
      <c r="CF11" s="488" t="n">
        <f aca="false">$T11</f>
        <v>0</v>
      </c>
      <c r="CG11" s="471"/>
      <c r="CH11" s="471"/>
      <c r="CJ11" s="485" t="n">
        <f aca="false">$H11</f>
        <v>0</v>
      </c>
      <c r="CK11" s="486"/>
      <c r="CL11" s="486"/>
      <c r="CM11" s="487"/>
      <c r="CN11" s="488" t="n">
        <f aca="false">$L11</f>
        <v>0</v>
      </c>
      <c r="CR11" s="493" t="n">
        <f aca="false">$P11</f>
        <v>0</v>
      </c>
      <c r="CS11" s="486"/>
      <c r="CT11" s="486"/>
      <c r="CU11" s="491"/>
      <c r="CV11" s="488" t="n">
        <f aca="false">$T11</f>
        <v>0</v>
      </c>
      <c r="CW11" s="471"/>
      <c r="CX11" s="471"/>
    </row>
    <row r="12" customFormat="false" ht="3.75" hidden="false" customHeight="true" outlineLevel="0" collapsed="false">
      <c r="BM12" s="453"/>
      <c r="BN12" s="453"/>
      <c r="BQ12" s="453"/>
      <c r="BR12" s="453"/>
      <c r="BU12" s="453"/>
      <c r="BV12" s="453"/>
      <c r="CC12" s="453"/>
      <c r="CD12" s="453"/>
      <c r="CS12" s="453"/>
      <c r="CT12" s="453"/>
      <c r="CW12" s="453"/>
      <c r="CX12" s="453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494"/>
      <c r="C14" s="495"/>
      <c r="D14" s="496"/>
      <c r="E14" s="497"/>
      <c r="F14" s="494" t="s">
        <v>527</v>
      </c>
      <c r="G14" s="498" t="s">
        <v>528</v>
      </c>
      <c r="H14" s="499" t="s">
        <v>529</v>
      </c>
      <c r="I14" s="500"/>
      <c r="J14" s="500"/>
      <c r="K14" s="501" t="s">
        <v>530</v>
      </c>
      <c r="L14" s="502" t="str">
        <f aca="false">H14</f>
        <v>Parcela</v>
      </c>
      <c r="M14" s="503"/>
      <c r="N14" s="503"/>
      <c r="O14" s="504" t="n">
        <v>1</v>
      </c>
      <c r="P14" s="505" t="str">
        <f aca="false">L14</f>
        <v>Parcela</v>
      </c>
      <c r="Q14" s="506"/>
      <c r="R14" s="506"/>
      <c r="S14" s="507" t="n">
        <f aca="false">O14+1</f>
        <v>2</v>
      </c>
      <c r="T14" s="502" t="str">
        <f aca="false">P14</f>
        <v>Parcela</v>
      </c>
      <c r="U14" s="503"/>
      <c r="V14" s="503"/>
      <c r="W14" s="504" t="n">
        <f aca="false">S14+1</f>
        <v>3</v>
      </c>
      <c r="X14" s="505" t="str">
        <f aca="false">P14</f>
        <v>Parcela</v>
      </c>
      <c r="Y14" s="506"/>
      <c r="Z14" s="506"/>
      <c r="AA14" s="507" t="n">
        <f aca="false">W14+1</f>
        <v>4</v>
      </c>
      <c r="AB14" s="502" t="str">
        <f aca="false">X14</f>
        <v>Parcela</v>
      </c>
      <c r="AC14" s="503"/>
      <c r="AD14" s="503"/>
      <c r="AE14" s="504" t="n">
        <f aca="false">AA14+1</f>
        <v>5</v>
      </c>
      <c r="AF14" s="505" t="str">
        <f aca="false">AB14</f>
        <v>Parcela</v>
      </c>
      <c r="AG14" s="506"/>
      <c r="AH14" s="506"/>
      <c r="AI14" s="507" t="n">
        <f aca="false">AE14+1</f>
        <v>6</v>
      </c>
      <c r="AJ14" s="502" t="str">
        <f aca="false">AF14</f>
        <v>Parcela</v>
      </c>
      <c r="AK14" s="503"/>
      <c r="AL14" s="503"/>
      <c r="AM14" s="504" t="n">
        <f aca="false">AI14+1</f>
        <v>7</v>
      </c>
      <c r="AN14" s="505" t="str">
        <f aca="false">AF14</f>
        <v>Parcela</v>
      </c>
      <c r="AO14" s="506"/>
      <c r="AP14" s="506"/>
      <c r="AQ14" s="507" t="n">
        <f aca="false">AM14+1</f>
        <v>8</v>
      </c>
      <c r="AR14" s="502" t="str">
        <f aca="false">AN14</f>
        <v>Parcela</v>
      </c>
      <c r="AS14" s="503"/>
      <c r="AT14" s="503"/>
      <c r="AU14" s="504" t="n">
        <f aca="false">AQ14+1</f>
        <v>9</v>
      </c>
      <c r="AV14" s="505" t="str">
        <f aca="false">AR14</f>
        <v>Parcela</v>
      </c>
      <c r="AW14" s="506"/>
      <c r="AX14" s="506"/>
      <c r="AY14" s="507" t="n">
        <f aca="false">AU14+1</f>
        <v>10</v>
      </c>
      <c r="AZ14" s="502" t="str">
        <f aca="false">AV14</f>
        <v>Parcela</v>
      </c>
      <c r="BA14" s="503"/>
      <c r="BB14" s="503"/>
      <c r="BC14" s="504" t="n">
        <f aca="false">AY14+1</f>
        <v>11</v>
      </c>
      <c r="BD14" s="505" t="str">
        <f aca="false">AZ14</f>
        <v>Parcela</v>
      </c>
      <c r="BE14" s="506"/>
      <c r="BF14" s="506"/>
      <c r="BG14" s="507" t="n">
        <f aca="false">BC14+1</f>
        <v>12</v>
      </c>
      <c r="BH14" s="502" t="str">
        <f aca="false">BD14</f>
        <v>Parcela</v>
      </c>
      <c r="BI14" s="503"/>
      <c r="BJ14" s="503"/>
      <c r="BK14" s="504" t="n">
        <f aca="false">BG14+1</f>
        <v>13</v>
      </c>
      <c r="BL14" s="505" t="str">
        <f aca="false">BD14</f>
        <v>Parcela</v>
      </c>
      <c r="BM14" s="506"/>
      <c r="BN14" s="506"/>
      <c r="BO14" s="507" t="n">
        <f aca="false">BK14+1</f>
        <v>14</v>
      </c>
      <c r="BP14" s="502" t="str">
        <f aca="false">BL14</f>
        <v>Parcela</v>
      </c>
      <c r="BQ14" s="503"/>
      <c r="BR14" s="503"/>
      <c r="BS14" s="504" t="n">
        <f aca="false">BO14+1</f>
        <v>15</v>
      </c>
      <c r="BT14" s="505" t="str">
        <f aca="false">BP14</f>
        <v>Parcela</v>
      </c>
      <c r="BU14" s="506"/>
      <c r="BV14" s="506"/>
      <c r="BW14" s="507" t="n">
        <f aca="false">BS14+1</f>
        <v>16</v>
      </c>
      <c r="BX14" s="502" t="str">
        <f aca="false">BT14</f>
        <v>Parcela</v>
      </c>
      <c r="BY14" s="503"/>
      <c r="BZ14" s="503"/>
      <c r="CA14" s="504" t="n">
        <f aca="false">BW14+1</f>
        <v>17</v>
      </c>
      <c r="CB14" s="505" t="str">
        <f aca="false">BX14</f>
        <v>Parcela</v>
      </c>
      <c r="CC14" s="506"/>
      <c r="CD14" s="506"/>
      <c r="CE14" s="507" t="n">
        <f aca="false">CA14+1</f>
        <v>18</v>
      </c>
      <c r="CF14" s="502" t="str">
        <f aca="false">CB14</f>
        <v>Parcela</v>
      </c>
      <c r="CG14" s="503"/>
      <c r="CH14" s="503"/>
      <c r="CI14" s="504" t="n">
        <f aca="false">CE14+1</f>
        <v>19</v>
      </c>
      <c r="CJ14" s="505" t="str">
        <f aca="false">CB14</f>
        <v>Parcela</v>
      </c>
      <c r="CK14" s="506"/>
      <c r="CL14" s="506"/>
      <c r="CM14" s="507" t="n">
        <f aca="false">CI14+1</f>
        <v>20</v>
      </c>
      <c r="CN14" s="502" t="str">
        <f aca="false">CJ14</f>
        <v>Parcela</v>
      </c>
      <c r="CO14" s="503"/>
      <c r="CP14" s="503"/>
      <c r="CQ14" s="504" t="n">
        <f aca="false">CM14+1</f>
        <v>21</v>
      </c>
      <c r="CR14" s="505" t="str">
        <f aca="false">CN14</f>
        <v>Parcela</v>
      </c>
      <c r="CS14" s="506"/>
      <c r="CT14" s="506"/>
      <c r="CU14" s="507" t="n">
        <f aca="false">CQ14+1</f>
        <v>22</v>
      </c>
      <c r="CV14" s="502" t="str">
        <f aca="false">CR14</f>
        <v>Parcela</v>
      </c>
      <c r="CW14" s="503"/>
      <c r="CX14" s="503"/>
      <c r="CY14" s="504" t="n">
        <f aca="false">CU14+1</f>
        <v>23</v>
      </c>
    </row>
    <row r="15" customFormat="false" ht="12.75" hidden="false" customHeight="true" outlineLevel="0" collapsed="false">
      <c r="B15" s="508" t="s">
        <v>531</v>
      </c>
      <c r="C15" s="509" t="s">
        <v>532</v>
      </c>
      <c r="D15" s="510"/>
      <c r="E15" s="511"/>
      <c r="F15" s="508" t="s">
        <v>533</v>
      </c>
      <c r="G15" s="512" t="s">
        <v>19</v>
      </c>
      <c r="H15" s="508" t="s">
        <v>534</v>
      </c>
      <c r="I15" s="508"/>
      <c r="J15" s="508"/>
      <c r="K15" s="508" t="s">
        <v>535</v>
      </c>
      <c r="L15" s="513" t="str">
        <f aca="false">H15</f>
        <v>SIMPLES</v>
      </c>
      <c r="M15" s="513"/>
      <c r="N15" s="513"/>
      <c r="O15" s="513" t="s">
        <v>535</v>
      </c>
      <c r="P15" s="508" t="str">
        <f aca="false">L15</f>
        <v>SIMPLES</v>
      </c>
      <c r="Q15" s="508"/>
      <c r="R15" s="508"/>
      <c r="S15" s="508" t="s">
        <v>535</v>
      </c>
      <c r="T15" s="513" t="str">
        <f aca="false">P15</f>
        <v>SIMPLES</v>
      </c>
      <c r="U15" s="513"/>
      <c r="V15" s="513"/>
      <c r="W15" s="513" t="s">
        <v>535</v>
      </c>
      <c r="X15" s="508" t="str">
        <f aca="false">T15</f>
        <v>SIMPLES</v>
      </c>
      <c r="Y15" s="508"/>
      <c r="Z15" s="508"/>
      <c r="AA15" s="508" t="s">
        <v>535</v>
      </c>
      <c r="AB15" s="513" t="str">
        <f aca="false">X15</f>
        <v>SIMPLES</v>
      </c>
      <c r="AC15" s="513"/>
      <c r="AD15" s="513"/>
      <c r="AE15" s="513" t="s">
        <v>535</v>
      </c>
      <c r="AF15" s="508" t="str">
        <f aca="false">X15</f>
        <v>SIMPLES</v>
      </c>
      <c r="AG15" s="508"/>
      <c r="AH15" s="508"/>
      <c r="AI15" s="508" t="s">
        <v>535</v>
      </c>
      <c r="AJ15" s="513" t="str">
        <f aca="false">AF15</f>
        <v>SIMPLES</v>
      </c>
      <c r="AK15" s="513"/>
      <c r="AL15" s="513"/>
      <c r="AM15" s="513" t="s">
        <v>535</v>
      </c>
      <c r="AN15" s="513" t="str">
        <f aca="false">AJ15</f>
        <v>SIMPLES</v>
      </c>
      <c r="AO15" s="513"/>
      <c r="AP15" s="513"/>
      <c r="AQ15" s="513" t="s">
        <v>535</v>
      </c>
      <c r="AR15" s="508" t="str">
        <f aca="false">AN15</f>
        <v>SIMPLES</v>
      </c>
      <c r="AS15" s="508"/>
      <c r="AT15" s="508"/>
      <c r="AU15" s="508" t="s">
        <v>535</v>
      </c>
      <c r="AV15" s="513" t="str">
        <f aca="false">AR15</f>
        <v>SIMPLES</v>
      </c>
      <c r="AW15" s="513"/>
      <c r="AX15" s="513"/>
      <c r="AY15" s="513" t="s">
        <v>535</v>
      </c>
      <c r="AZ15" s="508" t="str">
        <f aca="false">AR15</f>
        <v>SIMPLES</v>
      </c>
      <c r="BA15" s="508"/>
      <c r="BB15" s="508"/>
      <c r="BC15" s="508" t="s">
        <v>535</v>
      </c>
      <c r="BD15" s="513" t="str">
        <f aca="false">AZ15</f>
        <v>SIMPLES</v>
      </c>
      <c r="BE15" s="513"/>
      <c r="BF15" s="513"/>
      <c r="BG15" s="513" t="s">
        <v>535</v>
      </c>
      <c r="BH15" s="513" t="str">
        <f aca="false">BD15</f>
        <v>SIMPLES</v>
      </c>
      <c r="BI15" s="513"/>
      <c r="BJ15" s="513"/>
      <c r="BK15" s="513" t="s">
        <v>535</v>
      </c>
      <c r="BL15" s="508" t="str">
        <f aca="false">BH15</f>
        <v>SIMPLES</v>
      </c>
      <c r="BM15" s="508"/>
      <c r="BN15" s="508"/>
      <c r="BO15" s="508" t="s">
        <v>535</v>
      </c>
      <c r="BP15" s="513" t="str">
        <f aca="false">BL15</f>
        <v>SIMPLES</v>
      </c>
      <c r="BQ15" s="513"/>
      <c r="BR15" s="513"/>
      <c r="BS15" s="513" t="s">
        <v>535</v>
      </c>
      <c r="BT15" s="508" t="str">
        <f aca="false">BL15</f>
        <v>SIMPLES</v>
      </c>
      <c r="BU15" s="508"/>
      <c r="BV15" s="508"/>
      <c r="BW15" s="508" t="s">
        <v>535</v>
      </c>
      <c r="BX15" s="513" t="str">
        <f aca="false">BT15</f>
        <v>SIMPLES</v>
      </c>
      <c r="BY15" s="513"/>
      <c r="BZ15" s="513"/>
      <c r="CA15" s="513" t="s">
        <v>535</v>
      </c>
      <c r="CB15" s="513" t="str">
        <f aca="false">BX15</f>
        <v>SIMPLES</v>
      </c>
      <c r="CC15" s="513"/>
      <c r="CD15" s="513"/>
      <c r="CE15" s="513" t="s">
        <v>535</v>
      </c>
      <c r="CF15" s="508" t="str">
        <f aca="false">CB15</f>
        <v>SIMPLES</v>
      </c>
      <c r="CG15" s="508"/>
      <c r="CH15" s="508"/>
      <c r="CI15" s="508" t="s">
        <v>535</v>
      </c>
      <c r="CJ15" s="513" t="str">
        <f aca="false">CF15</f>
        <v>SIMPLES</v>
      </c>
      <c r="CK15" s="513"/>
      <c r="CL15" s="513"/>
      <c r="CM15" s="513" t="s">
        <v>535</v>
      </c>
      <c r="CN15" s="508" t="str">
        <f aca="false">CF15</f>
        <v>SIMPLES</v>
      </c>
      <c r="CO15" s="508"/>
      <c r="CP15" s="508"/>
      <c r="CQ15" s="508" t="s">
        <v>535</v>
      </c>
      <c r="CR15" s="513" t="str">
        <f aca="false">CN15</f>
        <v>SIMPLES</v>
      </c>
      <c r="CS15" s="513"/>
      <c r="CT15" s="513"/>
      <c r="CU15" s="513" t="s">
        <v>535</v>
      </c>
      <c r="CV15" s="513" t="str">
        <f aca="false">CR15</f>
        <v>SIMPLES</v>
      </c>
      <c r="CW15" s="513"/>
      <c r="CX15" s="513"/>
      <c r="CY15" s="513" t="s">
        <v>535</v>
      </c>
    </row>
    <row r="16" customFormat="false" ht="12.75" hidden="false" customHeight="true" outlineLevel="0" collapsed="false">
      <c r="B16" s="514" t="n">
        <v>0</v>
      </c>
      <c r="C16" s="515" t="str">
        <f aca="false">QCI!C15</f>
        <v>SERVIÇOS EXECUTADOS</v>
      </c>
      <c r="D16" s="515"/>
      <c r="E16" s="515"/>
      <c r="F16" s="516" t="n">
        <f aca="false">QCI!Y15</f>
        <v>102263.38</v>
      </c>
      <c r="G16" s="517" t="n">
        <f aca="false">IF($F$42=0,0,F16/$F$42)</f>
        <v>0.336019170681697</v>
      </c>
      <c r="H16" s="518" t="n">
        <v>100</v>
      </c>
      <c r="I16" s="518"/>
      <c r="J16" s="518"/>
      <c r="K16" s="519" t="n">
        <f aca="false">H16</f>
        <v>100</v>
      </c>
      <c r="L16" s="518"/>
      <c r="M16" s="518"/>
      <c r="N16" s="518"/>
      <c r="O16" s="519" t="n">
        <f aca="false">K16+L16</f>
        <v>100</v>
      </c>
      <c r="P16" s="518"/>
      <c r="Q16" s="518"/>
      <c r="R16" s="518"/>
      <c r="S16" s="519" t="n">
        <f aca="false">O16+P16</f>
        <v>100</v>
      </c>
      <c r="T16" s="518"/>
      <c r="U16" s="518"/>
      <c r="V16" s="518"/>
      <c r="W16" s="519" t="n">
        <f aca="false">S16+T16</f>
        <v>100</v>
      </c>
      <c r="X16" s="518"/>
      <c r="Y16" s="518"/>
      <c r="Z16" s="518"/>
      <c r="AA16" s="519" t="n">
        <f aca="false">W16+X16</f>
        <v>100</v>
      </c>
      <c r="AB16" s="518"/>
      <c r="AC16" s="520"/>
      <c r="AD16" s="520"/>
      <c r="AE16" s="519" t="n">
        <f aca="false">AA16+AB16</f>
        <v>100</v>
      </c>
      <c r="AF16" s="518"/>
      <c r="AG16" s="518"/>
      <c r="AH16" s="518"/>
      <c r="AI16" s="519" t="n">
        <f aca="false">AE16+AF16</f>
        <v>100</v>
      </c>
      <c r="AJ16" s="518"/>
      <c r="AK16" s="520"/>
      <c r="AL16" s="520"/>
      <c r="AM16" s="519" t="n">
        <f aca="false">AI16+AJ16</f>
        <v>100</v>
      </c>
      <c r="AN16" s="518"/>
      <c r="AO16" s="520"/>
      <c r="AP16" s="520"/>
      <c r="AQ16" s="519" t="n">
        <f aca="false">AM16+AN16</f>
        <v>100</v>
      </c>
      <c r="AR16" s="518"/>
      <c r="AS16" s="520"/>
      <c r="AT16" s="520"/>
      <c r="AU16" s="519" t="n">
        <f aca="false">AQ16+AR16</f>
        <v>100</v>
      </c>
      <c r="AV16" s="518"/>
      <c r="AW16" s="520"/>
      <c r="AX16" s="520"/>
      <c r="AY16" s="519" t="n">
        <f aca="false">AU16+AV16</f>
        <v>100</v>
      </c>
      <c r="AZ16" s="518"/>
      <c r="BA16" s="520"/>
      <c r="BB16" s="520"/>
      <c r="BC16" s="519" t="n">
        <f aca="false">AY16+AZ16</f>
        <v>100</v>
      </c>
      <c r="BD16" s="518"/>
      <c r="BE16" s="520"/>
      <c r="BF16" s="520"/>
      <c r="BG16" s="519" t="n">
        <f aca="false">BC16+BD16</f>
        <v>100</v>
      </c>
      <c r="BH16" s="518"/>
      <c r="BI16" s="520"/>
      <c r="BJ16" s="520"/>
      <c r="BK16" s="519" t="n">
        <f aca="false">BG16+BH16</f>
        <v>100</v>
      </c>
      <c r="BL16" s="518"/>
      <c r="BM16" s="520"/>
      <c r="BN16" s="520"/>
      <c r="BO16" s="519" t="n">
        <f aca="false">BK16+BL16</f>
        <v>100</v>
      </c>
      <c r="BP16" s="518"/>
      <c r="BQ16" s="520"/>
      <c r="BR16" s="520"/>
      <c r="BS16" s="519" t="n">
        <f aca="false">BO16+BP16</f>
        <v>100</v>
      </c>
      <c r="BT16" s="518"/>
      <c r="BU16" s="520"/>
      <c r="BV16" s="520"/>
      <c r="BW16" s="519" t="n">
        <f aca="false">BS16+BT16</f>
        <v>100</v>
      </c>
      <c r="BX16" s="518"/>
      <c r="BY16" s="520"/>
      <c r="BZ16" s="520"/>
      <c r="CA16" s="519" t="n">
        <f aca="false">BW16+BX16</f>
        <v>100</v>
      </c>
      <c r="CB16" s="518"/>
      <c r="CC16" s="520"/>
      <c r="CD16" s="520"/>
      <c r="CE16" s="519" t="n">
        <f aca="false">CA16+CB16</f>
        <v>100</v>
      </c>
      <c r="CF16" s="518"/>
      <c r="CG16" s="520"/>
      <c r="CH16" s="520"/>
      <c r="CI16" s="519" t="n">
        <f aca="false">CE16+CF16</f>
        <v>100</v>
      </c>
      <c r="CJ16" s="518"/>
      <c r="CK16" s="518"/>
      <c r="CL16" s="518"/>
      <c r="CM16" s="519" t="n">
        <f aca="false">CI16+CJ16</f>
        <v>100</v>
      </c>
      <c r="CN16" s="518"/>
      <c r="CO16" s="520"/>
      <c r="CP16" s="520"/>
      <c r="CQ16" s="519" t="n">
        <f aca="false">CM16+CN16</f>
        <v>100</v>
      </c>
      <c r="CR16" s="518"/>
      <c r="CS16" s="520"/>
      <c r="CT16" s="520"/>
      <c r="CU16" s="519" t="n">
        <f aca="false">CQ16+CR16</f>
        <v>100</v>
      </c>
      <c r="CV16" s="518"/>
      <c r="CW16" s="520"/>
      <c r="CX16" s="520"/>
      <c r="CY16" s="519" t="n">
        <f aca="false">CU16+CV16</f>
        <v>100</v>
      </c>
    </row>
    <row r="17" customFormat="false" ht="12.75" hidden="false" customHeight="true" outlineLevel="0" collapsed="false">
      <c r="B17" s="514" t="n">
        <v>1</v>
      </c>
      <c r="C17" s="515" t="str">
        <f aca="false">QCI!C16</f>
        <v>SERVIÇOS PRELIMINARES</v>
      </c>
      <c r="D17" s="515"/>
      <c r="E17" s="515"/>
      <c r="F17" s="516" t="n">
        <f aca="false">QCI!Y16</f>
        <v>2999.955732</v>
      </c>
      <c r="G17" s="517" t="n">
        <f aca="false">IF($F$42=0,0,F17/$F$42)</f>
        <v>0.00985731781160024</v>
      </c>
      <c r="H17" s="518"/>
      <c r="I17" s="518"/>
      <c r="J17" s="518"/>
      <c r="K17" s="519" t="n">
        <f aca="false">H17</f>
        <v>0</v>
      </c>
      <c r="L17" s="518" t="n">
        <v>100</v>
      </c>
      <c r="M17" s="518"/>
      <c r="N17" s="518"/>
      <c r="O17" s="519" t="n">
        <f aca="false">K17+L17</f>
        <v>100</v>
      </c>
      <c r="P17" s="518"/>
      <c r="Q17" s="518"/>
      <c r="R17" s="518"/>
      <c r="S17" s="519" t="n">
        <f aca="false">O17+P17</f>
        <v>100</v>
      </c>
      <c r="T17" s="518"/>
      <c r="U17" s="518"/>
      <c r="V17" s="518"/>
      <c r="W17" s="519" t="n">
        <f aca="false">S17+T17</f>
        <v>100</v>
      </c>
      <c r="X17" s="518"/>
      <c r="Y17" s="518"/>
      <c r="Z17" s="518"/>
      <c r="AA17" s="519" t="n">
        <f aca="false">W17+X17</f>
        <v>100</v>
      </c>
      <c r="AB17" s="518"/>
      <c r="AC17" s="520"/>
      <c r="AD17" s="520"/>
      <c r="AE17" s="519" t="n">
        <f aca="false">AA17+AB17</f>
        <v>100</v>
      </c>
      <c r="AF17" s="518"/>
      <c r="AG17" s="518"/>
      <c r="AH17" s="518"/>
      <c r="AI17" s="519" t="n">
        <f aca="false">AE17+AF17</f>
        <v>100</v>
      </c>
      <c r="AJ17" s="518"/>
      <c r="AK17" s="520"/>
      <c r="AL17" s="520"/>
      <c r="AM17" s="519" t="n">
        <f aca="false">AI17+AJ17</f>
        <v>100</v>
      </c>
      <c r="AN17" s="518"/>
      <c r="AO17" s="520"/>
      <c r="AP17" s="520"/>
      <c r="AQ17" s="519" t="n">
        <f aca="false">AM17+AN17</f>
        <v>100</v>
      </c>
      <c r="AR17" s="518"/>
      <c r="AS17" s="520"/>
      <c r="AT17" s="520"/>
      <c r="AU17" s="519" t="n">
        <f aca="false">AQ17+AR17</f>
        <v>100</v>
      </c>
      <c r="AV17" s="518"/>
      <c r="AW17" s="520"/>
      <c r="AX17" s="520"/>
      <c r="AY17" s="519" t="n">
        <f aca="false">AU17+AV17</f>
        <v>100</v>
      </c>
      <c r="AZ17" s="518"/>
      <c r="BA17" s="520"/>
      <c r="BB17" s="520"/>
      <c r="BC17" s="519" t="n">
        <f aca="false">AY17+AZ17</f>
        <v>100</v>
      </c>
      <c r="BD17" s="518"/>
      <c r="BE17" s="520"/>
      <c r="BF17" s="520"/>
      <c r="BG17" s="519" t="n">
        <f aca="false">BC17+BD17</f>
        <v>100</v>
      </c>
      <c r="BH17" s="518"/>
      <c r="BI17" s="520"/>
      <c r="BJ17" s="520"/>
      <c r="BK17" s="519" t="n">
        <f aca="false">BG17+BH17</f>
        <v>100</v>
      </c>
      <c r="BL17" s="518"/>
      <c r="BM17" s="520"/>
      <c r="BN17" s="520"/>
      <c r="BO17" s="519" t="n">
        <f aca="false">BK17+BL17</f>
        <v>100</v>
      </c>
      <c r="BP17" s="518"/>
      <c r="BQ17" s="520"/>
      <c r="BR17" s="520"/>
      <c r="BS17" s="519" t="n">
        <f aca="false">BO17+BP17</f>
        <v>100</v>
      </c>
      <c r="BT17" s="518"/>
      <c r="BU17" s="520"/>
      <c r="BV17" s="520"/>
      <c r="BW17" s="519" t="n">
        <f aca="false">BS17+BT17</f>
        <v>100</v>
      </c>
      <c r="BX17" s="518"/>
      <c r="BY17" s="520"/>
      <c r="BZ17" s="520"/>
      <c r="CA17" s="519" t="n">
        <f aca="false">BW17+BX17</f>
        <v>100</v>
      </c>
      <c r="CB17" s="518"/>
      <c r="CC17" s="520"/>
      <c r="CD17" s="520"/>
      <c r="CE17" s="519" t="n">
        <f aca="false">CA17+CB17</f>
        <v>100</v>
      </c>
      <c r="CF17" s="518"/>
      <c r="CG17" s="520"/>
      <c r="CH17" s="520"/>
      <c r="CI17" s="519" t="n">
        <f aca="false">CE17+CF17</f>
        <v>100</v>
      </c>
      <c r="CJ17" s="518"/>
      <c r="CK17" s="518"/>
      <c r="CL17" s="518"/>
      <c r="CM17" s="519" t="n">
        <f aca="false">CI17+CJ17</f>
        <v>100</v>
      </c>
      <c r="CN17" s="518"/>
      <c r="CO17" s="520"/>
      <c r="CP17" s="520"/>
      <c r="CQ17" s="519" t="n">
        <f aca="false">CM17+CN17</f>
        <v>100</v>
      </c>
      <c r="CR17" s="518"/>
      <c r="CS17" s="520"/>
      <c r="CT17" s="520"/>
      <c r="CU17" s="519" t="n">
        <f aca="false">CQ17+CR17</f>
        <v>100</v>
      </c>
      <c r="CV17" s="518"/>
      <c r="CW17" s="520"/>
      <c r="CX17" s="520"/>
      <c r="CY17" s="519" t="n">
        <f aca="false">CU17+CV17</f>
        <v>100</v>
      </c>
    </row>
    <row r="18" customFormat="false" ht="12.75" hidden="false" customHeight="true" outlineLevel="0" collapsed="false">
      <c r="B18" s="514" t="n">
        <v>2</v>
      </c>
      <c r="C18" s="515" t="str">
        <f aca="false">QCI!C17</f>
        <v>PAREDES E PAINÉIS</v>
      </c>
      <c r="D18" s="515"/>
      <c r="E18" s="515"/>
      <c r="F18" s="516" t="n">
        <f aca="false">QCI!Y17</f>
        <v>2660.63490384</v>
      </c>
      <c r="G18" s="517" t="n">
        <f aca="false">IF($F$42=0,0,F18/$F$42)</f>
        <v>0.00874237027834493</v>
      </c>
      <c r="H18" s="518"/>
      <c r="I18" s="518"/>
      <c r="J18" s="518"/>
      <c r="K18" s="519" t="n">
        <f aca="false">H18</f>
        <v>0</v>
      </c>
      <c r="L18" s="518" t="n">
        <v>100</v>
      </c>
      <c r="M18" s="518"/>
      <c r="N18" s="518"/>
      <c r="O18" s="519" t="n">
        <f aca="false">K18+L18</f>
        <v>100</v>
      </c>
      <c r="P18" s="518"/>
      <c r="Q18" s="518"/>
      <c r="R18" s="518"/>
      <c r="S18" s="519" t="n">
        <f aca="false">O18+P18</f>
        <v>100</v>
      </c>
      <c r="T18" s="518"/>
      <c r="U18" s="518"/>
      <c r="V18" s="518"/>
      <c r="W18" s="519" t="n">
        <f aca="false">S18+T18</f>
        <v>100</v>
      </c>
      <c r="X18" s="518"/>
      <c r="Y18" s="518"/>
      <c r="Z18" s="518"/>
      <c r="AA18" s="519" t="n">
        <f aca="false">W18+X18</f>
        <v>100</v>
      </c>
      <c r="AB18" s="518"/>
      <c r="AC18" s="520"/>
      <c r="AD18" s="520"/>
      <c r="AE18" s="519" t="n">
        <f aca="false">AA18+AB18</f>
        <v>100</v>
      </c>
      <c r="AF18" s="518"/>
      <c r="AG18" s="518"/>
      <c r="AH18" s="518"/>
      <c r="AI18" s="519" t="n">
        <f aca="false">AE18+AF18</f>
        <v>100</v>
      </c>
      <c r="AJ18" s="518"/>
      <c r="AK18" s="520"/>
      <c r="AL18" s="520"/>
      <c r="AM18" s="519" t="n">
        <f aca="false">AI18+AJ18</f>
        <v>100</v>
      </c>
      <c r="AN18" s="518"/>
      <c r="AO18" s="520"/>
      <c r="AP18" s="520"/>
      <c r="AQ18" s="519" t="n">
        <f aca="false">AM18+AN18</f>
        <v>100</v>
      </c>
      <c r="AR18" s="518"/>
      <c r="AS18" s="520"/>
      <c r="AT18" s="520"/>
      <c r="AU18" s="519" t="n">
        <f aca="false">AQ18+AR18</f>
        <v>100</v>
      </c>
      <c r="AV18" s="518"/>
      <c r="AW18" s="520"/>
      <c r="AX18" s="520"/>
      <c r="AY18" s="519" t="n">
        <f aca="false">AU18+AV18</f>
        <v>100</v>
      </c>
      <c r="AZ18" s="518"/>
      <c r="BA18" s="520"/>
      <c r="BB18" s="520"/>
      <c r="BC18" s="519" t="n">
        <f aca="false">AY18+AZ18</f>
        <v>100</v>
      </c>
      <c r="BD18" s="518"/>
      <c r="BE18" s="520"/>
      <c r="BF18" s="520"/>
      <c r="BG18" s="519" t="n">
        <f aca="false">BC18+BD18</f>
        <v>100</v>
      </c>
      <c r="BH18" s="518"/>
      <c r="BI18" s="520"/>
      <c r="BJ18" s="520"/>
      <c r="BK18" s="519" t="n">
        <f aca="false">BG18+BH18</f>
        <v>100</v>
      </c>
      <c r="BL18" s="518"/>
      <c r="BM18" s="520"/>
      <c r="BN18" s="520"/>
      <c r="BO18" s="519" t="n">
        <f aca="false">BK18+BL18</f>
        <v>100</v>
      </c>
      <c r="BP18" s="518"/>
      <c r="BQ18" s="520"/>
      <c r="BR18" s="520"/>
      <c r="BS18" s="519" t="n">
        <f aca="false">BO18+BP18</f>
        <v>100</v>
      </c>
      <c r="BT18" s="518"/>
      <c r="BU18" s="520"/>
      <c r="BV18" s="520"/>
      <c r="BW18" s="519" t="n">
        <f aca="false">BS18+BT18</f>
        <v>100</v>
      </c>
      <c r="BX18" s="518"/>
      <c r="BY18" s="520"/>
      <c r="BZ18" s="520"/>
      <c r="CA18" s="519" t="n">
        <f aca="false">BW18+BX18</f>
        <v>100</v>
      </c>
      <c r="CB18" s="518"/>
      <c r="CC18" s="520"/>
      <c r="CD18" s="520"/>
      <c r="CE18" s="519" t="n">
        <f aca="false">CA18+CB18</f>
        <v>100</v>
      </c>
      <c r="CF18" s="518"/>
      <c r="CG18" s="520"/>
      <c r="CH18" s="520"/>
      <c r="CI18" s="519" t="n">
        <f aca="false">CE18+CF18</f>
        <v>100</v>
      </c>
      <c r="CJ18" s="518"/>
      <c r="CK18" s="518"/>
      <c r="CL18" s="518"/>
      <c r="CM18" s="519" t="n">
        <f aca="false">CI18+CJ18</f>
        <v>100</v>
      </c>
      <c r="CN18" s="518"/>
      <c r="CO18" s="520"/>
      <c r="CP18" s="520"/>
      <c r="CQ18" s="519" t="n">
        <f aca="false">CM18+CN18</f>
        <v>100</v>
      </c>
      <c r="CR18" s="518"/>
      <c r="CS18" s="520"/>
      <c r="CT18" s="520"/>
      <c r="CU18" s="519" t="n">
        <f aca="false">CQ18+CR18</f>
        <v>100</v>
      </c>
      <c r="CV18" s="518"/>
      <c r="CW18" s="520"/>
      <c r="CX18" s="520"/>
      <c r="CY18" s="519" t="n">
        <f aca="false">CU18+CV18</f>
        <v>100</v>
      </c>
    </row>
    <row r="19" customFormat="false" ht="12.75" hidden="false" customHeight="true" outlineLevel="0" collapsed="false">
      <c r="B19" s="514" t="n">
        <v>3</v>
      </c>
      <c r="C19" s="515" t="str">
        <f aca="false">QCI!C18</f>
        <v>COBERTURA</v>
      </c>
      <c r="D19" s="515"/>
      <c r="E19" s="515"/>
      <c r="F19" s="516" t="n">
        <f aca="false">QCI!Y18</f>
        <v>18839.80075878</v>
      </c>
      <c r="G19" s="517" t="n">
        <f aca="false">IF($F$42=0,0,F19/$F$42)</f>
        <v>0.0619042146540987</v>
      </c>
      <c r="H19" s="518"/>
      <c r="I19" s="518"/>
      <c r="J19" s="518"/>
      <c r="K19" s="519" t="n">
        <f aca="false">H19</f>
        <v>0</v>
      </c>
      <c r="L19" s="518" t="n">
        <v>100</v>
      </c>
      <c r="M19" s="518"/>
      <c r="N19" s="518"/>
      <c r="O19" s="519" t="n">
        <f aca="false">K19+L19</f>
        <v>100</v>
      </c>
      <c r="P19" s="518"/>
      <c r="Q19" s="518"/>
      <c r="R19" s="518"/>
      <c r="S19" s="519" t="n">
        <f aca="false">O19+P19</f>
        <v>100</v>
      </c>
      <c r="T19" s="518"/>
      <c r="U19" s="518"/>
      <c r="V19" s="518"/>
      <c r="W19" s="519" t="n">
        <f aca="false">S19+T19</f>
        <v>100</v>
      </c>
      <c r="X19" s="518"/>
      <c r="Y19" s="518"/>
      <c r="Z19" s="518"/>
      <c r="AA19" s="519" t="n">
        <f aca="false">W19+X19</f>
        <v>100</v>
      </c>
      <c r="AB19" s="518"/>
      <c r="AC19" s="520"/>
      <c r="AD19" s="520"/>
      <c r="AE19" s="519" t="n">
        <f aca="false">AA19+AB19</f>
        <v>100</v>
      </c>
      <c r="AF19" s="518"/>
      <c r="AG19" s="518"/>
      <c r="AH19" s="518"/>
      <c r="AI19" s="519" t="n">
        <f aca="false">AE19+AF19</f>
        <v>100</v>
      </c>
      <c r="AJ19" s="518"/>
      <c r="AK19" s="520"/>
      <c r="AL19" s="520"/>
      <c r="AM19" s="519" t="n">
        <f aca="false">AI19+AJ19</f>
        <v>100</v>
      </c>
      <c r="AN19" s="518"/>
      <c r="AO19" s="520"/>
      <c r="AP19" s="520"/>
      <c r="AQ19" s="519" t="n">
        <f aca="false">AM19+AN19</f>
        <v>100</v>
      </c>
      <c r="AR19" s="518"/>
      <c r="AS19" s="520"/>
      <c r="AT19" s="520"/>
      <c r="AU19" s="519" t="n">
        <f aca="false">AQ19+AR19</f>
        <v>100</v>
      </c>
      <c r="AV19" s="518"/>
      <c r="AW19" s="520"/>
      <c r="AX19" s="520"/>
      <c r="AY19" s="519" t="n">
        <f aca="false">AU19+AV19</f>
        <v>100</v>
      </c>
      <c r="AZ19" s="518"/>
      <c r="BA19" s="520"/>
      <c r="BB19" s="520"/>
      <c r="BC19" s="519" t="n">
        <f aca="false">AY19+AZ19</f>
        <v>100</v>
      </c>
      <c r="BD19" s="518"/>
      <c r="BE19" s="520"/>
      <c r="BF19" s="520"/>
      <c r="BG19" s="519" t="n">
        <f aca="false">BC19+BD19</f>
        <v>100</v>
      </c>
      <c r="BH19" s="518"/>
      <c r="BI19" s="520"/>
      <c r="BJ19" s="520"/>
      <c r="BK19" s="519" t="n">
        <f aca="false">BG19+BH19</f>
        <v>100</v>
      </c>
      <c r="BL19" s="518"/>
      <c r="BM19" s="520"/>
      <c r="BN19" s="520"/>
      <c r="BO19" s="519" t="n">
        <f aca="false">BK19+BL19</f>
        <v>100</v>
      </c>
      <c r="BP19" s="518"/>
      <c r="BQ19" s="520"/>
      <c r="BR19" s="520"/>
      <c r="BS19" s="519" t="n">
        <f aca="false">BO19+BP19</f>
        <v>100</v>
      </c>
      <c r="BT19" s="518"/>
      <c r="BU19" s="520"/>
      <c r="BV19" s="520"/>
      <c r="BW19" s="519" t="n">
        <f aca="false">BS19+BT19</f>
        <v>100</v>
      </c>
      <c r="BX19" s="518"/>
      <c r="BY19" s="520"/>
      <c r="BZ19" s="520"/>
      <c r="CA19" s="519" t="n">
        <f aca="false">BW19+BX19</f>
        <v>100</v>
      </c>
      <c r="CB19" s="518"/>
      <c r="CC19" s="520"/>
      <c r="CD19" s="520"/>
      <c r="CE19" s="519" t="n">
        <f aca="false">CA19+CB19</f>
        <v>100</v>
      </c>
      <c r="CF19" s="518"/>
      <c r="CG19" s="520"/>
      <c r="CH19" s="520"/>
      <c r="CI19" s="519" t="n">
        <f aca="false">CE19+CF19</f>
        <v>100</v>
      </c>
      <c r="CJ19" s="518"/>
      <c r="CK19" s="518"/>
      <c r="CL19" s="518"/>
      <c r="CM19" s="519" t="n">
        <f aca="false">CI19+CJ19</f>
        <v>100</v>
      </c>
      <c r="CN19" s="518"/>
      <c r="CO19" s="520"/>
      <c r="CP19" s="520"/>
      <c r="CQ19" s="519" t="n">
        <f aca="false">CM19+CN19</f>
        <v>100</v>
      </c>
      <c r="CR19" s="518"/>
      <c r="CS19" s="520"/>
      <c r="CT19" s="520"/>
      <c r="CU19" s="519" t="n">
        <f aca="false">CQ19+CR19</f>
        <v>100</v>
      </c>
      <c r="CV19" s="518"/>
      <c r="CW19" s="520"/>
      <c r="CX19" s="520"/>
      <c r="CY19" s="519" t="n">
        <f aca="false">CU19+CV19</f>
        <v>100</v>
      </c>
    </row>
    <row r="20" customFormat="false" ht="12.75" hidden="false" customHeight="true" outlineLevel="0" collapsed="false">
      <c r="B20" s="514" t="n">
        <v>4</v>
      </c>
      <c r="C20" s="515" t="str">
        <f aca="false">QCI!C19</f>
        <v>ESQUADRIAS/FERRAGENS/VIDROS</v>
      </c>
      <c r="D20" s="515"/>
      <c r="E20" s="515"/>
      <c r="F20" s="516" t="n">
        <f aca="false">QCI!Y19</f>
        <v>25511.07052266</v>
      </c>
      <c r="G20" s="517" t="n">
        <f aca="false">IF($F$42=0,0,F20/$F$42)</f>
        <v>0.0838248135376173</v>
      </c>
      <c r="H20" s="518"/>
      <c r="I20" s="518"/>
      <c r="J20" s="518"/>
      <c r="K20" s="519" t="n">
        <f aca="false">H20</f>
        <v>0</v>
      </c>
      <c r="L20" s="518" t="n">
        <v>25</v>
      </c>
      <c r="M20" s="518"/>
      <c r="N20" s="518"/>
      <c r="O20" s="519" t="n">
        <f aca="false">K20+L20</f>
        <v>25</v>
      </c>
      <c r="P20" s="518" t="n">
        <v>25</v>
      </c>
      <c r="Q20" s="518"/>
      <c r="R20" s="518"/>
      <c r="S20" s="519" t="n">
        <f aca="false">O20+P20</f>
        <v>50</v>
      </c>
      <c r="T20" s="518" t="n">
        <v>50</v>
      </c>
      <c r="U20" s="518"/>
      <c r="V20" s="518"/>
      <c r="W20" s="519" t="n">
        <f aca="false">S20+T20</f>
        <v>100</v>
      </c>
      <c r="X20" s="518"/>
      <c r="Y20" s="518"/>
      <c r="Z20" s="518"/>
      <c r="AA20" s="519" t="n">
        <f aca="false">W20+X20</f>
        <v>100</v>
      </c>
      <c r="AB20" s="518"/>
      <c r="AC20" s="520"/>
      <c r="AD20" s="520"/>
      <c r="AE20" s="519" t="n">
        <f aca="false">AA20+AB20</f>
        <v>100</v>
      </c>
      <c r="AF20" s="518"/>
      <c r="AG20" s="518"/>
      <c r="AH20" s="518"/>
      <c r="AI20" s="519" t="n">
        <f aca="false">AE20+AF20</f>
        <v>100</v>
      </c>
      <c r="AJ20" s="518"/>
      <c r="AK20" s="520"/>
      <c r="AL20" s="520"/>
      <c r="AM20" s="519" t="n">
        <f aca="false">AI20+AJ20</f>
        <v>100</v>
      </c>
      <c r="AN20" s="518"/>
      <c r="AO20" s="520"/>
      <c r="AP20" s="520"/>
      <c r="AQ20" s="519" t="n">
        <f aca="false">AM20+AN20</f>
        <v>100</v>
      </c>
      <c r="AR20" s="518"/>
      <c r="AS20" s="520"/>
      <c r="AT20" s="520"/>
      <c r="AU20" s="519" t="n">
        <f aca="false">AQ20+AR20</f>
        <v>100</v>
      </c>
      <c r="AV20" s="518"/>
      <c r="AW20" s="520"/>
      <c r="AX20" s="520"/>
      <c r="AY20" s="519" t="n">
        <f aca="false">AU20+AV20</f>
        <v>100</v>
      </c>
      <c r="AZ20" s="518"/>
      <c r="BA20" s="520"/>
      <c r="BB20" s="520"/>
      <c r="BC20" s="519" t="n">
        <f aca="false">AY20+AZ20</f>
        <v>100</v>
      </c>
      <c r="BD20" s="518"/>
      <c r="BE20" s="520"/>
      <c r="BF20" s="520"/>
      <c r="BG20" s="519" t="n">
        <f aca="false">BC20+BD20</f>
        <v>100</v>
      </c>
      <c r="BH20" s="518"/>
      <c r="BI20" s="520"/>
      <c r="BJ20" s="520"/>
      <c r="BK20" s="519" t="n">
        <f aca="false">BG20+BH20</f>
        <v>100</v>
      </c>
      <c r="BL20" s="518"/>
      <c r="BM20" s="520"/>
      <c r="BN20" s="520"/>
      <c r="BO20" s="519" t="n">
        <f aca="false">BK20+BL20</f>
        <v>100</v>
      </c>
      <c r="BP20" s="518"/>
      <c r="BQ20" s="520"/>
      <c r="BR20" s="520"/>
      <c r="BS20" s="519" t="n">
        <f aca="false">BO20+BP20</f>
        <v>100</v>
      </c>
      <c r="BT20" s="518"/>
      <c r="BU20" s="520"/>
      <c r="BV20" s="520"/>
      <c r="BW20" s="519" t="n">
        <f aca="false">BS20+BT20</f>
        <v>100</v>
      </c>
      <c r="BX20" s="518"/>
      <c r="BY20" s="520"/>
      <c r="BZ20" s="520"/>
      <c r="CA20" s="519" t="n">
        <f aca="false">BW20+BX20</f>
        <v>100</v>
      </c>
      <c r="CB20" s="518"/>
      <c r="CC20" s="520"/>
      <c r="CD20" s="520"/>
      <c r="CE20" s="519" t="n">
        <f aca="false">CA20+CB20</f>
        <v>100</v>
      </c>
      <c r="CF20" s="518"/>
      <c r="CG20" s="520"/>
      <c r="CH20" s="520"/>
      <c r="CI20" s="519" t="n">
        <f aca="false">CE20+CF20</f>
        <v>100</v>
      </c>
      <c r="CJ20" s="518"/>
      <c r="CK20" s="518"/>
      <c r="CL20" s="518"/>
      <c r="CM20" s="519" t="n">
        <f aca="false">CI20+CJ20</f>
        <v>100</v>
      </c>
      <c r="CN20" s="518"/>
      <c r="CO20" s="520"/>
      <c r="CP20" s="520"/>
      <c r="CQ20" s="519" t="n">
        <f aca="false">CM20+CN20</f>
        <v>100</v>
      </c>
      <c r="CR20" s="518"/>
      <c r="CS20" s="520"/>
      <c r="CT20" s="520"/>
      <c r="CU20" s="519" t="n">
        <f aca="false">CQ20+CR20</f>
        <v>100</v>
      </c>
      <c r="CV20" s="518"/>
      <c r="CW20" s="520"/>
      <c r="CX20" s="520"/>
      <c r="CY20" s="519" t="n">
        <f aca="false">CU20+CV20</f>
        <v>100</v>
      </c>
    </row>
    <row r="21" customFormat="false" ht="12.75" hidden="false" customHeight="true" outlineLevel="0" collapsed="false">
      <c r="B21" s="514" t="n">
        <v>5</v>
      </c>
      <c r="C21" s="515" t="str">
        <f aca="false">QCI!C20</f>
        <v>REVESTIMENTOS</v>
      </c>
      <c r="D21" s="515"/>
      <c r="E21" s="515"/>
      <c r="F21" s="516" t="n">
        <f aca="false">QCI!Y20</f>
        <v>31409.889029088</v>
      </c>
      <c r="G21" s="517" t="n">
        <f aca="false">IF($F$42=0,0,F21/$F$42)</f>
        <v>0.103207275788834</v>
      </c>
      <c r="H21" s="518"/>
      <c r="I21" s="518"/>
      <c r="J21" s="518"/>
      <c r="K21" s="519" t="n">
        <f aca="false">H21</f>
        <v>0</v>
      </c>
      <c r="L21" s="518" t="n">
        <v>25</v>
      </c>
      <c r="M21" s="518"/>
      <c r="N21" s="518"/>
      <c r="O21" s="519" t="n">
        <f aca="false">K21+L21</f>
        <v>25</v>
      </c>
      <c r="P21" s="518" t="n">
        <v>75</v>
      </c>
      <c r="Q21" s="518"/>
      <c r="R21" s="518"/>
      <c r="S21" s="519" t="n">
        <f aca="false">O21+P21</f>
        <v>100</v>
      </c>
      <c r="T21" s="518"/>
      <c r="U21" s="518"/>
      <c r="V21" s="518"/>
      <c r="W21" s="519" t="n">
        <f aca="false">S21+T21</f>
        <v>100</v>
      </c>
      <c r="X21" s="518"/>
      <c r="Y21" s="518"/>
      <c r="Z21" s="518"/>
      <c r="AA21" s="519" t="n">
        <f aca="false">W21+X21</f>
        <v>100</v>
      </c>
      <c r="AB21" s="518"/>
      <c r="AC21" s="520"/>
      <c r="AD21" s="520"/>
      <c r="AE21" s="519" t="n">
        <f aca="false">AA21+AB21</f>
        <v>100</v>
      </c>
      <c r="AF21" s="518"/>
      <c r="AG21" s="518"/>
      <c r="AH21" s="518"/>
      <c r="AI21" s="519" t="n">
        <f aca="false">AE21+AF21</f>
        <v>100</v>
      </c>
      <c r="AJ21" s="518"/>
      <c r="AK21" s="520"/>
      <c r="AL21" s="520"/>
      <c r="AM21" s="519" t="n">
        <f aca="false">AI21+AJ21</f>
        <v>100</v>
      </c>
      <c r="AN21" s="518"/>
      <c r="AO21" s="520"/>
      <c r="AP21" s="520"/>
      <c r="AQ21" s="519" t="n">
        <f aca="false">AM21+AN21</f>
        <v>100</v>
      </c>
      <c r="AR21" s="518"/>
      <c r="AS21" s="520"/>
      <c r="AT21" s="520"/>
      <c r="AU21" s="519" t="n">
        <f aca="false">AQ21+AR21</f>
        <v>100</v>
      </c>
      <c r="AV21" s="518"/>
      <c r="AW21" s="520"/>
      <c r="AX21" s="520"/>
      <c r="AY21" s="519" t="n">
        <f aca="false">AU21+AV21</f>
        <v>100</v>
      </c>
      <c r="AZ21" s="518"/>
      <c r="BA21" s="520"/>
      <c r="BB21" s="520"/>
      <c r="BC21" s="519" t="n">
        <f aca="false">AY21+AZ21</f>
        <v>100</v>
      </c>
      <c r="BD21" s="518"/>
      <c r="BE21" s="520"/>
      <c r="BF21" s="520"/>
      <c r="BG21" s="519" t="n">
        <f aca="false">BC21+BD21</f>
        <v>100</v>
      </c>
      <c r="BH21" s="518"/>
      <c r="BI21" s="520"/>
      <c r="BJ21" s="520"/>
      <c r="BK21" s="519" t="n">
        <f aca="false">BG21+BH21</f>
        <v>100</v>
      </c>
      <c r="BL21" s="518"/>
      <c r="BM21" s="520"/>
      <c r="BN21" s="520"/>
      <c r="BO21" s="519" t="n">
        <f aca="false">BK21+BL21</f>
        <v>100</v>
      </c>
      <c r="BP21" s="518"/>
      <c r="BQ21" s="520"/>
      <c r="BR21" s="520"/>
      <c r="BS21" s="519" t="n">
        <f aca="false">BO21+BP21</f>
        <v>100</v>
      </c>
      <c r="BT21" s="518"/>
      <c r="BU21" s="520"/>
      <c r="BV21" s="520"/>
      <c r="BW21" s="519" t="n">
        <f aca="false">BS21+BT21</f>
        <v>100</v>
      </c>
      <c r="BX21" s="518"/>
      <c r="BY21" s="520"/>
      <c r="BZ21" s="520"/>
      <c r="CA21" s="519" t="n">
        <f aca="false">BW21+BX21</f>
        <v>100</v>
      </c>
      <c r="CB21" s="518"/>
      <c r="CC21" s="520"/>
      <c r="CD21" s="520"/>
      <c r="CE21" s="519" t="n">
        <f aca="false">CA21+CB21</f>
        <v>100</v>
      </c>
      <c r="CF21" s="518"/>
      <c r="CG21" s="520"/>
      <c r="CH21" s="520"/>
      <c r="CI21" s="519" t="n">
        <f aca="false">CE21+CF21</f>
        <v>100</v>
      </c>
      <c r="CJ21" s="518"/>
      <c r="CK21" s="518"/>
      <c r="CL21" s="518"/>
      <c r="CM21" s="519" t="n">
        <f aca="false">CI21+CJ21</f>
        <v>100</v>
      </c>
      <c r="CN21" s="518"/>
      <c r="CO21" s="520"/>
      <c r="CP21" s="520"/>
      <c r="CQ21" s="519" t="n">
        <f aca="false">CM21+CN21</f>
        <v>100</v>
      </c>
      <c r="CR21" s="518"/>
      <c r="CS21" s="520"/>
      <c r="CT21" s="520"/>
      <c r="CU21" s="519" t="n">
        <f aca="false">CQ21+CR21</f>
        <v>100</v>
      </c>
      <c r="CV21" s="518"/>
      <c r="CW21" s="520"/>
      <c r="CX21" s="520"/>
      <c r="CY21" s="519" t="n">
        <f aca="false">CU21+CV21</f>
        <v>100</v>
      </c>
    </row>
    <row r="22" customFormat="false" ht="12.75" hidden="false" customHeight="true" outlineLevel="0" collapsed="false">
      <c r="B22" s="514" t="n">
        <v>6</v>
      </c>
      <c r="C22" s="515" t="str">
        <f aca="false">QCI!C21</f>
        <v>PISOS</v>
      </c>
      <c r="D22" s="515"/>
      <c r="E22" s="515"/>
      <c r="F22" s="516" t="n">
        <f aca="false">QCI!Y21</f>
        <v>24311.190781725</v>
      </c>
      <c r="G22" s="517" t="n">
        <f aca="false">IF($F$42=0,0,F22/$F$42)</f>
        <v>0.079882223380058</v>
      </c>
      <c r="H22" s="518"/>
      <c r="I22" s="518"/>
      <c r="J22" s="518"/>
      <c r="K22" s="519" t="n">
        <f aca="false">H22</f>
        <v>0</v>
      </c>
      <c r="L22" s="518"/>
      <c r="M22" s="518"/>
      <c r="N22" s="518"/>
      <c r="O22" s="519" t="n">
        <f aca="false">K22+L22</f>
        <v>0</v>
      </c>
      <c r="P22" s="518" t="n">
        <v>50</v>
      </c>
      <c r="Q22" s="518"/>
      <c r="R22" s="518"/>
      <c r="S22" s="519" t="n">
        <f aca="false">O22+P22</f>
        <v>50</v>
      </c>
      <c r="T22" s="518" t="n">
        <v>50</v>
      </c>
      <c r="U22" s="518"/>
      <c r="V22" s="518"/>
      <c r="W22" s="519" t="n">
        <f aca="false">S22+T22</f>
        <v>100</v>
      </c>
      <c r="X22" s="518"/>
      <c r="Y22" s="518"/>
      <c r="Z22" s="518"/>
      <c r="AA22" s="519" t="n">
        <f aca="false">W22+X22</f>
        <v>100</v>
      </c>
      <c r="AB22" s="518"/>
      <c r="AC22" s="520"/>
      <c r="AD22" s="520"/>
      <c r="AE22" s="519" t="n">
        <f aca="false">AA22+AB22</f>
        <v>100</v>
      </c>
      <c r="AF22" s="518"/>
      <c r="AG22" s="518"/>
      <c r="AH22" s="518"/>
      <c r="AI22" s="519" t="n">
        <f aca="false">AE22+AF22</f>
        <v>100</v>
      </c>
      <c r="AJ22" s="518"/>
      <c r="AK22" s="520"/>
      <c r="AL22" s="520"/>
      <c r="AM22" s="519" t="n">
        <f aca="false">AI22+AJ22</f>
        <v>100</v>
      </c>
      <c r="AN22" s="518"/>
      <c r="AO22" s="520"/>
      <c r="AP22" s="520"/>
      <c r="AQ22" s="519" t="n">
        <f aca="false">AM22+AN22</f>
        <v>100</v>
      </c>
      <c r="AR22" s="518"/>
      <c r="AS22" s="520"/>
      <c r="AT22" s="520"/>
      <c r="AU22" s="519" t="n">
        <f aca="false">AQ22+AR22</f>
        <v>100</v>
      </c>
      <c r="AV22" s="518"/>
      <c r="AW22" s="520"/>
      <c r="AX22" s="520"/>
      <c r="AY22" s="519" t="n">
        <f aca="false">AU22+AV22</f>
        <v>100</v>
      </c>
      <c r="AZ22" s="518"/>
      <c r="BA22" s="520"/>
      <c r="BB22" s="520"/>
      <c r="BC22" s="519" t="n">
        <f aca="false">AY22+AZ22</f>
        <v>100</v>
      </c>
      <c r="BD22" s="518"/>
      <c r="BE22" s="520"/>
      <c r="BF22" s="520"/>
      <c r="BG22" s="519" t="n">
        <f aca="false">BC22+BD22</f>
        <v>100</v>
      </c>
      <c r="BH22" s="518"/>
      <c r="BI22" s="520"/>
      <c r="BJ22" s="520"/>
      <c r="BK22" s="519" t="n">
        <f aca="false">BG22+BH22</f>
        <v>100</v>
      </c>
      <c r="BL22" s="518"/>
      <c r="BM22" s="520"/>
      <c r="BN22" s="520"/>
      <c r="BO22" s="519" t="n">
        <f aca="false">BK22+BL22</f>
        <v>100</v>
      </c>
      <c r="BP22" s="518"/>
      <c r="BQ22" s="520"/>
      <c r="BR22" s="520"/>
      <c r="BS22" s="519" t="n">
        <f aca="false">BO22+BP22</f>
        <v>100</v>
      </c>
      <c r="BT22" s="518"/>
      <c r="BU22" s="520"/>
      <c r="BV22" s="520"/>
      <c r="BW22" s="519" t="n">
        <f aca="false">BS22+BT22</f>
        <v>100</v>
      </c>
      <c r="BX22" s="518"/>
      <c r="BY22" s="520"/>
      <c r="BZ22" s="520"/>
      <c r="CA22" s="519" t="n">
        <f aca="false">BW22+BX22</f>
        <v>100</v>
      </c>
      <c r="CB22" s="518"/>
      <c r="CC22" s="520"/>
      <c r="CD22" s="520"/>
      <c r="CE22" s="519" t="n">
        <f aca="false">CA22+CB22</f>
        <v>100</v>
      </c>
      <c r="CF22" s="518"/>
      <c r="CG22" s="520"/>
      <c r="CH22" s="520"/>
      <c r="CI22" s="519" t="n">
        <f aca="false">CE22+CF22</f>
        <v>100</v>
      </c>
      <c r="CJ22" s="518"/>
      <c r="CK22" s="518"/>
      <c r="CL22" s="518"/>
      <c r="CM22" s="519" t="n">
        <f aca="false">CI22+CJ22</f>
        <v>100</v>
      </c>
      <c r="CN22" s="518"/>
      <c r="CO22" s="520"/>
      <c r="CP22" s="520"/>
      <c r="CQ22" s="519" t="n">
        <f aca="false">CM22+CN22</f>
        <v>100</v>
      </c>
      <c r="CR22" s="518"/>
      <c r="CS22" s="520"/>
      <c r="CT22" s="520"/>
      <c r="CU22" s="519" t="n">
        <f aca="false">CQ22+CR22</f>
        <v>100</v>
      </c>
      <c r="CV22" s="518"/>
      <c r="CW22" s="520"/>
      <c r="CX22" s="520"/>
      <c r="CY22" s="519" t="n">
        <f aca="false">CU22+CV22</f>
        <v>100</v>
      </c>
    </row>
    <row r="23" customFormat="false" ht="12.75" hidden="false" customHeight="true" outlineLevel="0" collapsed="false">
      <c r="B23" s="514" t="n">
        <v>7</v>
      </c>
      <c r="C23" s="521" t="s">
        <v>536</v>
      </c>
      <c r="D23" s="521"/>
      <c r="E23" s="521"/>
      <c r="F23" s="516" t="n">
        <f aca="false">QCI!Y22</f>
        <v>16028.02092852</v>
      </c>
      <c r="G23" s="517" t="n">
        <f aca="false">IF($F$42=0,0,F23/$F$42)</f>
        <v>0.0526652091889606</v>
      </c>
      <c r="H23" s="518"/>
      <c r="I23" s="518"/>
      <c r="J23" s="518"/>
      <c r="K23" s="519" t="n">
        <f aca="false">H23</f>
        <v>0</v>
      </c>
      <c r="L23" s="518" t="n">
        <v>20</v>
      </c>
      <c r="M23" s="518"/>
      <c r="N23" s="518"/>
      <c r="O23" s="519" t="n">
        <f aca="false">K23+L23</f>
        <v>20</v>
      </c>
      <c r="P23" s="518" t="n">
        <v>20</v>
      </c>
      <c r="Q23" s="518"/>
      <c r="R23" s="518"/>
      <c r="S23" s="519" t="n">
        <f aca="false">O23+P23</f>
        <v>40</v>
      </c>
      <c r="T23" s="518" t="n">
        <v>60</v>
      </c>
      <c r="U23" s="518"/>
      <c r="V23" s="518"/>
      <c r="W23" s="519" t="n">
        <f aca="false">S23+T23</f>
        <v>100</v>
      </c>
      <c r="X23" s="518"/>
      <c r="Y23" s="518"/>
      <c r="Z23" s="518"/>
      <c r="AA23" s="519" t="n">
        <f aca="false">W23+X23</f>
        <v>100</v>
      </c>
      <c r="AB23" s="518"/>
      <c r="AC23" s="520"/>
      <c r="AD23" s="520"/>
      <c r="AE23" s="519" t="n">
        <f aca="false">AA23+AB23</f>
        <v>100</v>
      </c>
      <c r="AF23" s="518"/>
      <c r="AG23" s="518"/>
      <c r="AH23" s="518"/>
      <c r="AI23" s="519" t="n">
        <f aca="false">AE23+AF23</f>
        <v>100</v>
      </c>
      <c r="AJ23" s="518"/>
      <c r="AK23" s="520"/>
      <c r="AL23" s="520"/>
      <c r="AM23" s="519" t="n">
        <f aca="false">AI23+AJ23</f>
        <v>100</v>
      </c>
      <c r="AN23" s="518"/>
      <c r="AO23" s="520"/>
      <c r="AP23" s="520"/>
      <c r="AQ23" s="519" t="n">
        <f aca="false">AM23+AN23</f>
        <v>100</v>
      </c>
      <c r="AR23" s="518"/>
      <c r="AS23" s="520"/>
      <c r="AT23" s="520"/>
      <c r="AU23" s="519" t="n">
        <f aca="false">AQ23+AR23</f>
        <v>100</v>
      </c>
      <c r="AV23" s="518"/>
      <c r="AW23" s="520"/>
      <c r="AX23" s="520"/>
      <c r="AY23" s="519" t="n">
        <f aca="false">AU23+AV23</f>
        <v>100</v>
      </c>
      <c r="AZ23" s="518"/>
      <c r="BA23" s="520"/>
      <c r="BB23" s="520"/>
      <c r="BC23" s="519" t="n">
        <f aca="false">AY23+AZ23</f>
        <v>100</v>
      </c>
      <c r="BD23" s="518"/>
      <c r="BE23" s="520"/>
      <c r="BF23" s="520"/>
      <c r="BG23" s="519" t="n">
        <f aca="false">BC23+BD23</f>
        <v>100</v>
      </c>
      <c r="BH23" s="518"/>
      <c r="BI23" s="520"/>
      <c r="BJ23" s="520"/>
      <c r="BK23" s="519" t="n">
        <f aca="false">BG23+BH23</f>
        <v>100</v>
      </c>
      <c r="BL23" s="518"/>
      <c r="BM23" s="520"/>
      <c r="BN23" s="520"/>
      <c r="BO23" s="519" t="n">
        <f aca="false">BK23+BL23</f>
        <v>100</v>
      </c>
      <c r="BP23" s="518"/>
      <c r="BQ23" s="520"/>
      <c r="BR23" s="520"/>
      <c r="BS23" s="519" t="n">
        <f aca="false">BO23+BP23</f>
        <v>100</v>
      </c>
      <c r="BT23" s="518"/>
      <c r="BU23" s="520"/>
      <c r="BV23" s="520"/>
      <c r="BW23" s="519" t="n">
        <f aca="false">BS23+BT23</f>
        <v>100</v>
      </c>
      <c r="BX23" s="518"/>
      <c r="BY23" s="520"/>
      <c r="BZ23" s="520"/>
      <c r="CA23" s="519" t="n">
        <f aca="false">BW23+BX23</f>
        <v>100</v>
      </c>
      <c r="CB23" s="518"/>
      <c r="CC23" s="520"/>
      <c r="CD23" s="520"/>
      <c r="CE23" s="519" t="n">
        <f aca="false">CA23+CB23</f>
        <v>100</v>
      </c>
      <c r="CF23" s="518"/>
      <c r="CG23" s="520"/>
      <c r="CH23" s="520"/>
      <c r="CI23" s="519" t="n">
        <f aca="false">CE23+CF23</f>
        <v>100</v>
      </c>
      <c r="CJ23" s="518"/>
      <c r="CK23" s="518"/>
      <c r="CL23" s="518"/>
      <c r="CM23" s="519" t="n">
        <f aca="false">CI23+CJ23</f>
        <v>100</v>
      </c>
      <c r="CN23" s="518"/>
      <c r="CO23" s="520"/>
      <c r="CP23" s="520"/>
      <c r="CQ23" s="519" t="n">
        <f aca="false">CM23+CN23</f>
        <v>100</v>
      </c>
      <c r="CR23" s="518"/>
      <c r="CS23" s="520"/>
      <c r="CT23" s="520"/>
      <c r="CU23" s="519" t="n">
        <f aca="false">CQ23+CR23</f>
        <v>100</v>
      </c>
      <c r="CV23" s="518"/>
      <c r="CW23" s="520"/>
      <c r="CX23" s="520"/>
      <c r="CY23" s="519" t="n">
        <f aca="false">CU23+CV23</f>
        <v>100</v>
      </c>
    </row>
    <row r="24" customFormat="false" ht="12.75" hidden="false" customHeight="true" outlineLevel="0" collapsed="false">
      <c r="B24" s="514" t="n">
        <v>8</v>
      </c>
      <c r="C24" s="515" t="str">
        <f aca="false">QCI!C23</f>
        <v>INSTALAÇÕES ELÉTRICAS</v>
      </c>
      <c r="D24" s="515"/>
      <c r="E24" s="515"/>
      <c r="F24" s="516" t="n">
        <f aca="false">QCI!Y23</f>
        <v>8656.644552</v>
      </c>
      <c r="G24" s="517" t="n">
        <f aca="false">IF($F$42=0,0,F24/$F$42)</f>
        <v>0.0284441852327712</v>
      </c>
      <c r="H24" s="518"/>
      <c r="I24" s="518"/>
      <c r="J24" s="518"/>
      <c r="K24" s="519" t="n">
        <f aca="false">H24</f>
        <v>0</v>
      </c>
      <c r="L24" s="518" t="n">
        <v>50</v>
      </c>
      <c r="M24" s="518"/>
      <c r="N24" s="518"/>
      <c r="O24" s="519" t="n">
        <f aca="false">K24+L24</f>
        <v>50</v>
      </c>
      <c r="P24" s="518" t="n">
        <v>50</v>
      </c>
      <c r="Q24" s="518"/>
      <c r="R24" s="518"/>
      <c r="S24" s="519" t="n">
        <f aca="false">O24+P24</f>
        <v>100</v>
      </c>
      <c r="T24" s="518"/>
      <c r="U24" s="518"/>
      <c r="V24" s="518"/>
      <c r="W24" s="519" t="n">
        <f aca="false">S24+T24</f>
        <v>100</v>
      </c>
      <c r="X24" s="518"/>
      <c r="Y24" s="518"/>
      <c r="Z24" s="518"/>
      <c r="AA24" s="519" t="n">
        <f aca="false">W24+X24</f>
        <v>100</v>
      </c>
      <c r="AB24" s="518"/>
      <c r="AC24" s="520"/>
      <c r="AD24" s="520"/>
      <c r="AE24" s="519" t="n">
        <f aca="false">AA24+AB24</f>
        <v>100</v>
      </c>
      <c r="AF24" s="518"/>
      <c r="AG24" s="518"/>
      <c r="AH24" s="518"/>
      <c r="AI24" s="519" t="n">
        <f aca="false">AE24+AF24</f>
        <v>100</v>
      </c>
      <c r="AJ24" s="518"/>
      <c r="AK24" s="520"/>
      <c r="AL24" s="520"/>
      <c r="AM24" s="519" t="n">
        <f aca="false">AI24+AJ24</f>
        <v>100</v>
      </c>
      <c r="AN24" s="518"/>
      <c r="AO24" s="520"/>
      <c r="AP24" s="520"/>
      <c r="AQ24" s="519" t="n">
        <f aca="false">AM24+AN24</f>
        <v>100</v>
      </c>
      <c r="AR24" s="518"/>
      <c r="AS24" s="520"/>
      <c r="AT24" s="520"/>
      <c r="AU24" s="519" t="n">
        <f aca="false">AQ24+AR24</f>
        <v>100</v>
      </c>
      <c r="AV24" s="518"/>
      <c r="AW24" s="520"/>
      <c r="AX24" s="520"/>
      <c r="AY24" s="519" t="n">
        <f aca="false">AU24+AV24</f>
        <v>100</v>
      </c>
      <c r="AZ24" s="518"/>
      <c r="BA24" s="520"/>
      <c r="BB24" s="520"/>
      <c r="BC24" s="519" t="n">
        <f aca="false">AY24+AZ24</f>
        <v>100</v>
      </c>
      <c r="BD24" s="518"/>
      <c r="BE24" s="520"/>
      <c r="BF24" s="520"/>
      <c r="BG24" s="519" t="n">
        <f aca="false">BC24+BD24</f>
        <v>100</v>
      </c>
      <c r="BH24" s="518"/>
      <c r="BI24" s="520"/>
      <c r="BJ24" s="520"/>
      <c r="BK24" s="519" t="n">
        <f aca="false">BG24+BH24</f>
        <v>100</v>
      </c>
      <c r="BL24" s="518"/>
      <c r="BM24" s="520"/>
      <c r="BN24" s="520"/>
      <c r="BO24" s="519" t="n">
        <f aca="false">BK24+BL24</f>
        <v>100</v>
      </c>
      <c r="BP24" s="518"/>
      <c r="BQ24" s="520"/>
      <c r="BR24" s="520"/>
      <c r="BS24" s="519" t="n">
        <f aca="false">BO24+BP24</f>
        <v>100</v>
      </c>
      <c r="BT24" s="518"/>
      <c r="BU24" s="520"/>
      <c r="BV24" s="520"/>
      <c r="BW24" s="519" t="n">
        <f aca="false">BS24+BT24</f>
        <v>100</v>
      </c>
      <c r="BX24" s="518"/>
      <c r="BY24" s="520"/>
      <c r="BZ24" s="520"/>
      <c r="CA24" s="519" t="n">
        <f aca="false">BW24+BX24</f>
        <v>100</v>
      </c>
      <c r="CB24" s="518"/>
      <c r="CC24" s="520"/>
      <c r="CD24" s="520"/>
      <c r="CE24" s="519" t="n">
        <f aca="false">CA24+CB24</f>
        <v>100</v>
      </c>
      <c r="CF24" s="518"/>
      <c r="CG24" s="520"/>
      <c r="CH24" s="520"/>
      <c r="CI24" s="519" t="n">
        <f aca="false">CE24+CF24</f>
        <v>100</v>
      </c>
      <c r="CJ24" s="518"/>
      <c r="CK24" s="518"/>
      <c r="CL24" s="518"/>
      <c r="CM24" s="519" t="n">
        <f aca="false">CI24+CJ24</f>
        <v>100</v>
      </c>
      <c r="CN24" s="518"/>
      <c r="CO24" s="520"/>
      <c r="CP24" s="520"/>
      <c r="CQ24" s="519" t="n">
        <f aca="false">CM24+CN24</f>
        <v>100</v>
      </c>
      <c r="CR24" s="518"/>
      <c r="CS24" s="520"/>
      <c r="CT24" s="520"/>
      <c r="CU24" s="519" t="n">
        <f aca="false">CQ24+CR24</f>
        <v>100</v>
      </c>
      <c r="CV24" s="518"/>
      <c r="CW24" s="520"/>
      <c r="CX24" s="520"/>
      <c r="CY24" s="519" t="n">
        <f aca="false">CU24+CV24</f>
        <v>100</v>
      </c>
    </row>
    <row r="25" customFormat="false" ht="12.75" hidden="false" customHeight="true" outlineLevel="0" collapsed="false">
      <c r="B25" s="514" t="n">
        <v>9</v>
      </c>
      <c r="C25" s="515" t="str">
        <f aca="false">QCI!C24</f>
        <v>PINTURA</v>
      </c>
      <c r="D25" s="515"/>
      <c r="E25" s="515"/>
      <c r="F25" s="516" t="n">
        <f aca="false">QCI!Y24</f>
        <v>27225.15767559</v>
      </c>
      <c r="G25" s="517" t="n">
        <f aca="false">IF($F$42=0,0,F25/$F$42)</f>
        <v>0.0894569972538575</v>
      </c>
      <c r="H25" s="518"/>
      <c r="I25" s="518"/>
      <c r="J25" s="518"/>
      <c r="K25" s="519" t="n">
        <f aca="false">H25</f>
        <v>0</v>
      </c>
      <c r="L25" s="518" t="n">
        <v>20</v>
      </c>
      <c r="M25" s="518"/>
      <c r="N25" s="518"/>
      <c r="O25" s="519" t="n">
        <f aca="false">K25+L25</f>
        <v>20</v>
      </c>
      <c r="P25" s="518" t="n">
        <v>20</v>
      </c>
      <c r="Q25" s="518"/>
      <c r="R25" s="518"/>
      <c r="S25" s="519" t="n">
        <f aca="false">O25+P25</f>
        <v>40</v>
      </c>
      <c r="T25" s="518" t="n">
        <v>60</v>
      </c>
      <c r="U25" s="518"/>
      <c r="V25" s="518"/>
      <c r="W25" s="519" t="n">
        <f aca="false">S25+T25</f>
        <v>100</v>
      </c>
      <c r="X25" s="518"/>
      <c r="Y25" s="518"/>
      <c r="Z25" s="518"/>
      <c r="AA25" s="519" t="n">
        <f aca="false">W25+X25</f>
        <v>100</v>
      </c>
      <c r="AB25" s="518"/>
      <c r="AC25" s="520"/>
      <c r="AD25" s="520"/>
      <c r="AE25" s="519" t="n">
        <f aca="false">AA25+AB25</f>
        <v>100</v>
      </c>
      <c r="AF25" s="518"/>
      <c r="AG25" s="518"/>
      <c r="AH25" s="518"/>
      <c r="AI25" s="519" t="n">
        <f aca="false">AE25+AF25</f>
        <v>100</v>
      </c>
      <c r="AJ25" s="518"/>
      <c r="AK25" s="520"/>
      <c r="AL25" s="520"/>
      <c r="AM25" s="519" t="n">
        <f aca="false">AI25+AJ25</f>
        <v>100</v>
      </c>
      <c r="AN25" s="518"/>
      <c r="AO25" s="520"/>
      <c r="AP25" s="520"/>
      <c r="AQ25" s="519" t="n">
        <f aca="false">AM25+AN25</f>
        <v>100</v>
      </c>
      <c r="AR25" s="518"/>
      <c r="AS25" s="520"/>
      <c r="AT25" s="520"/>
      <c r="AU25" s="519" t="n">
        <f aca="false">AQ25+AR25</f>
        <v>100</v>
      </c>
      <c r="AV25" s="518"/>
      <c r="AW25" s="520"/>
      <c r="AX25" s="520"/>
      <c r="AY25" s="519" t="n">
        <f aca="false">AU25+AV25</f>
        <v>100</v>
      </c>
      <c r="AZ25" s="518"/>
      <c r="BA25" s="520"/>
      <c r="BB25" s="520"/>
      <c r="BC25" s="519" t="n">
        <f aca="false">AY25+AZ25</f>
        <v>100</v>
      </c>
      <c r="BD25" s="518"/>
      <c r="BE25" s="520"/>
      <c r="BF25" s="520"/>
      <c r="BG25" s="519" t="n">
        <f aca="false">BC25+BD25</f>
        <v>100</v>
      </c>
      <c r="BH25" s="518"/>
      <c r="BI25" s="520"/>
      <c r="BJ25" s="520"/>
      <c r="BK25" s="519" t="n">
        <f aca="false">BG25+BH25</f>
        <v>100</v>
      </c>
      <c r="BL25" s="518"/>
      <c r="BM25" s="520"/>
      <c r="BN25" s="520"/>
      <c r="BO25" s="519" t="n">
        <f aca="false">BK25+BL25</f>
        <v>100</v>
      </c>
      <c r="BP25" s="518"/>
      <c r="BQ25" s="520"/>
      <c r="BR25" s="520"/>
      <c r="BS25" s="519" t="n">
        <f aca="false">BO25+BP25</f>
        <v>100</v>
      </c>
      <c r="BT25" s="518"/>
      <c r="BU25" s="520"/>
      <c r="BV25" s="520"/>
      <c r="BW25" s="519" t="n">
        <f aca="false">BS25+BT25</f>
        <v>100</v>
      </c>
      <c r="BX25" s="518"/>
      <c r="BY25" s="520"/>
      <c r="BZ25" s="520"/>
      <c r="CA25" s="519" t="n">
        <f aca="false">BW25+BX25</f>
        <v>100</v>
      </c>
      <c r="CB25" s="518"/>
      <c r="CC25" s="520"/>
      <c r="CD25" s="520"/>
      <c r="CE25" s="519" t="n">
        <f aca="false">CA25+CB25</f>
        <v>100</v>
      </c>
      <c r="CF25" s="518"/>
      <c r="CG25" s="520"/>
      <c r="CH25" s="520"/>
      <c r="CI25" s="519" t="n">
        <f aca="false">CE25+CF25</f>
        <v>100</v>
      </c>
      <c r="CJ25" s="518"/>
      <c r="CK25" s="518"/>
      <c r="CL25" s="518"/>
      <c r="CM25" s="519" t="n">
        <f aca="false">CI25+CJ25</f>
        <v>100</v>
      </c>
      <c r="CN25" s="518"/>
      <c r="CO25" s="520"/>
      <c r="CP25" s="520"/>
      <c r="CQ25" s="519" t="n">
        <f aca="false">CM25+CN25</f>
        <v>100</v>
      </c>
      <c r="CR25" s="518"/>
      <c r="CS25" s="520"/>
      <c r="CT25" s="520"/>
      <c r="CU25" s="519" t="n">
        <f aca="false">CQ25+CR25</f>
        <v>100</v>
      </c>
      <c r="CV25" s="518"/>
      <c r="CW25" s="520"/>
      <c r="CX25" s="520"/>
      <c r="CY25" s="519" t="n">
        <f aca="false">CU25+CV25</f>
        <v>100</v>
      </c>
    </row>
    <row r="26" customFormat="false" ht="12.75" hidden="false" customHeight="true" outlineLevel="0" collapsed="false">
      <c r="B26" s="514" t="n">
        <v>10</v>
      </c>
      <c r="C26" s="515" t="str">
        <f aca="false">QCI!C25</f>
        <v>URBANIZAÇÃO</v>
      </c>
      <c r="D26" s="515"/>
      <c r="E26" s="515"/>
      <c r="F26" s="516" t="n">
        <f aca="false">QCI!Y25</f>
        <v>38922.8365113619</v>
      </c>
      <c r="G26" s="517" t="n">
        <f aca="false">IF($F$42=0,0,F26/$F$42)</f>
        <v>0.127893477069965</v>
      </c>
      <c r="H26" s="518"/>
      <c r="I26" s="518"/>
      <c r="J26" s="518"/>
      <c r="K26" s="519" t="n">
        <f aca="false">H26</f>
        <v>0</v>
      </c>
      <c r="L26" s="518" t="n">
        <v>25</v>
      </c>
      <c r="M26" s="518"/>
      <c r="N26" s="518"/>
      <c r="O26" s="519" t="n">
        <f aca="false">K26+L26</f>
        <v>25</v>
      </c>
      <c r="P26" s="518" t="n">
        <v>25</v>
      </c>
      <c r="Q26" s="518"/>
      <c r="R26" s="518"/>
      <c r="S26" s="519" t="n">
        <f aca="false">O26+P26</f>
        <v>50</v>
      </c>
      <c r="T26" s="518" t="n">
        <v>50</v>
      </c>
      <c r="U26" s="518"/>
      <c r="V26" s="518"/>
      <c r="W26" s="519" t="n">
        <f aca="false">S26+T26</f>
        <v>100</v>
      </c>
      <c r="X26" s="518"/>
      <c r="Y26" s="518"/>
      <c r="Z26" s="518"/>
      <c r="AA26" s="519" t="n">
        <f aca="false">W26+X26</f>
        <v>100</v>
      </c>
      <c r="AB26" s="518"/>
      <c r="AC26" s="520"/>
      <c r="AD26" s="520"/>
      <c r="AE26" s="519" t="n">
        <f aca="false">AA26+AB26</f>
        <v>100</v>
      </c>
      <c r="AF26" s="518"/>
      <c r="AG26" s="518"/>
      <c r="AH26" s="518"/>
      <c r="AI26" s="519" t="n">
        <f aca="false">AE26+AF26</f>
        <v>100</v>
      </c>
      <c r="AJ26" s="518"/>
      <c r="AK26" s="520"/>
      <c r="AL26" s="520"/>
      <c r="AM26" s="519" t="n">
        <f aca="false">AI26+AJ26</f>
        <v>100</v>
      </c>
      <c r="AN26" s="518"/>
      <c r="AO26" s="520"/>
      <c r="AP26" s="520"/>
      <c r="AQ26" s="519" t="n">
        <f aca="false">AM26+AN26</f>
        <v>100</v>
      </c>
      <c r="AR26" s="518"/>
      <c r="AS26" s="520"/>
      <c r="AT26" s="520"/>
      <c r="AU26" s="519" t="n">
        <f aca="false">AQ26+AR26</f>
        <v>100</v>
      </c>
      <c r="AV26" s="518"/>
      <c r="AW26" s="520"/>
      <c r="AX26" s="520"/>
      <c r="AY26" s="519" t="n">
        <f aca="false">AU26+AV26</f>
        <v>100</v>
      </c>
      <c r="AZ26" s="518"/>
      <c r="BA26" s="520"/>
      <c r="BB26" s="520"/>
      <c r="BC26" s="519" t="n">
        <f aca="false">AY26+AZ26</f>
        <v>100</v>
      </c>
      <c r="BD26" s="518"/>
      <c r="BE26" s="520"/>
      <c r="BF26" s="520"/>
      <c r="BG26" s="519" t="n">
        <f aca="false">BC26+BD26</f>
        <v>100</v>
      </c>
      <c r="BH26" s="518"/>
      <c r="BI26" s="520"/>
      <c r="BJ26" s="520"/>
      <c r="BK26" s="519" t="n">
        <f aca="false">BG26+BH26</f>
        <v>100</v>
      </c>
      <c r="BL26" s="518"/>
      <c r="BM26" s="520"/>
      <c r="BN26" s="520"/>
      <c r="BO26" s="519" t="n">
        <f aca="false">BK26+BL26</f>
        <v>100</v>
      </c>
      <c r="BP26" s="518"/>
      <c r="BQ26" s="520"/>
      <c r="BR26" s="520"/>
      <c r="BS26" s="519" t="n">
        <f aca="false">BO26+BP26</f>
        <v>100</v>
      </c>
      <c r="BT26" s="518"/>
      <c r="BU26" s="520"/>
      <c r="BV26" s="520"/>
      <c r="BW26" s="519" t="n">
        <f aca="false">BS26+BT26</f>
        <v>100</v>
      </c>
      <c r="BX26" s="518"/>
      <c r="BY26" s="520"/>
      <c r="BZ26" s="520"/>
      <c r="CA26" s="519" t="n">
        <f aca="false">BW26+BX26</f>
        <v>100</v>
      </c>
      <c r="CB26" s="518"/>
      <c r="CC26" s="520"/>
      <c r="CD26" s="520"/>
      <c r="CE26" s="519" t="n">
        <f aca="false">CA26+CB26</f>
        <v>100</v>
      </c>
      <c r="CF26" s="518"/>
      <c r="CG26" s="520"/>
      <c r="CH26" s="520"/>
      <c r="CI26" s="519" t="n">
        <f aca="false">CE26+CF26</f>
        <v>100</v>
      </c>
      <c r="CJ26" s="518"/>
      <c r="CK26" s="518"/>
      <c r="CL26" s="518"/>
      <c r="CM26" s="519" t="n">
        <f aca="false">CI26+CJ26</f>
        <v>100</v>
      </c>
      <c r="CN26" s="518"/>
      <c r="CO26" s="520"/>
      <c r="CP26" s="520"/>
      <c r="CQ26" s="519" t="n">
        <f aca="false">CM26+CN26</f>
        <v>100</v>
      </c>
      <c r="CR26" s="518"/>
      <c r="CS26" s="520"/>
      <c r="CT26" s="520"/>
      <c r="CU26" s="519" t="n">
        <f aca="false">CQ26+CR26</f>
        <v>100</v>
      </c>
      <c r="CV26" s="518"/>
      <c r="CW26" s="520"/>
      <c r="CX26" s="520"/>
      <c r="CY26" s="519" t="n">
        <f aca="false">CU26+CV26</f>
        <v>100</v>
      </c>
    </row>
    <row r="27" customFormat="false" ht="12.75" hidden="false" customHeight="true" outlineLevel="0" collapsed="false">
      <c r="B27" s="514" t="n">
        <v>11</v>
      </c>
      <c r="C27" s="515" t="str">
        <f aca="false">QCI!C26</f>
        <v>INCÊNDIO</v>
      </c>
      <c r="D27" s="515"/>
      <c r="E27" s="515"/>
      <c r="F27" s="516" t="n">
        <f aca="false">QCI!Y26</f>
        <v>1581.224286</v>
      </c>
      <c r="G27" s="517" t="n">
        <f aca="false">IF($F$42=0,0,F27/$F$42)</f>
        <v>0.00519562010607784</v>
      </c>
      <c r="H27" s="518"/>
      <c r="I27" s="518"/>
      <c r="J27" s="518"/>
      <c r="K27" s="519" t="n">
        <f aca="false">H27</f>
        <v>0</v>
      </c>
      <c r="L27" s="518" t="n">
        <v>5</v>
      </c>
      <c r="M27" s="518"/>
      <c r="N27" s="518"/>
      <c r="O27" s="519" t="n">
        <f aca="false">K27+L27</f>
        <v>5</v>
      </c>
      <c r="P27" s="518" t="n">
        <v>10</v>
      </c>
      <c r="Q27" s="518"/>
      <c r="R27" s="518"/>
      <c r="S27" s="519" t="n">
        <f aca="false">O27+P27</f>
        <v>15</v>
      </c>
      <c r="T27" s="518" t="n">
        <v>85</v>
      </c>
      <c r="U27" s="518"/>
      <c r="V27" s="518"/>
      <c r="W27" s="519" t="n">
        <f aca="false">S27+T27</f>
        <v>100</v>
      </c>
      <c r="X27" s="518"/>
      <c r="Y27" s="518"/>
      <c r="Z27" s="518"/>
      <c r="AA27" s="519" t="n">
        <f aca="false">W27+X27</f>
        <v>100</v>
      </c>
      <c r="AB27" s="518"/>
      <c r="AC27" s="520"/>
      <c r="AD27" s="520"/>
      <c r="AE27" s="519" t="n">
        <f aca="false">AA27+AB27</f>
        <v>100</v>
      </c>
      <c r="AF27" s="518"/>
      <c r="AG27" s="518"/>
      <c r="AH27" s="518"/>
      <c r="AI27" s="519" t="n">
        <f aca="false">AE27+AF27</f>
        <v>100</v>
      </c>
      <c r="AJ27" s="518"/>
      <c r="AK27" s="520"/>
      <c r="AL27" s="520"/>
      <c r="AM27" s="519" t="n">
        <f aca="false">AI27+AJ27</f>
        <v>100</v>
      </c>
      <c r="AN27" s="518"/>
      <c r="AO27" s="520"/>
      <c r="AP27" s="520"/>
      <c r="AQ27" s="519" t="n">
        <f aca="false">AM27+AN27</f>
        <v>100</v>
      </c>
      <c r="AR27" s="518"/>
      <c r="AS27" s="520"/>
      <c r="AT27" s="520"/>
      <c r="AU27" s="519" t="n">
        <f aca="false">AQ27+AR27</f>
        <v>100</v>
      </c>
      <c r="AV27" s="518"/>
      <c r="AW27" s="520"/>
      <c r="AX27" s="520"/>
      <c r="AY27" s="519" t="n">
        <f aca="false">AU27+AV27</f>
        <v>100</v>
      </c>
      <c r="AZ27" s="518"/>
      <c r="BA27" s="520"/>
      <c r="BB27" s="520"/>
      <c r="BC27" s="519" t="n">
        <f aca="false">AY27+AZ27</f>
        <v>100</v>
      </c>
      <c r="BD27" s="518"/>
      <c r="BE27" s="520"/>
      <c r="BF27" s="520"/>
      <c r="BG27" s="519" t="n">
        <f aca="false">BC27+BD27</f>
        <v>100</v>
      </c>
      <c r="BH27" s="518"/>
      <c r="BI27" s="520"/>
      <c r="BJ27" s="520"/>
      <c r="BK27" s="519" t="n">
        <f aca="false">BG27+BH27</f>
        <v>100</v>
      </c>
      <c r="BL27" s="518"/>
      <c r="BM27" s="520"/>
      <c r="BN27" s="520"/>
      <c r="BO27" s="519" t="n">
        <f aca="false">BK27+BL27</f>
        <v>100</v>
      </c>
      <c r="BP27" s="518"/>
      <c r="BQ27" s="520"/>
      <c r="BR27" s="520"/>
      <c r="BS27" s="519" t="n">
        <f aca="false">BO27+BP27</f>
        <v>100</v>
      </c>
      <c r="BT27" s="518"/>
      <c r="BU27" s="520"/>
      <c r="BV27" s="520"/>
      <c r="BW27" s="519" t="n">
        <f aca="false">BS27+BT27</f>
        <v>100</v>
      </c>
      <c r="BX27" s="518"/>
      <c r="BY27" s="520"/>
      <c r="BZ27" s="520"/>
      <c r="CA27" s="519" t="n">
        <f aca="false">BW27+BX27</f>
        <v>100</v>
      </c>
      <c r="CB27" s="518"/>
      <c r="CC27" s="520"/>
      <c r="CD27" s="520"/>
      <c r="CE27" s="519" t="n">
        <f aca="false">CA27+CB27</f>
        <v>100</v>
      </c>
      <c r="CF27" s="518"/>
      <c r="CG27" s="520"/>
      <c r="CH27" s="520"/>
      <c r="CI27" s="519" t="n">
        <f aca="false">CE27+CF27</f>
        <v>100</v>
      </c>
      <c r="CJ27" s="518"/>
      <c r="CK27" s="518"/>
      <c r="CL27" s="518"/>
      <c r="CM27" s="519" t="n">
        <f aca="false">CI27+CJ27</f>
        <v>100</v>
      </c>
      <c r="CN27" s="518"/>
      <c r="CO27" s="520"/>
      <c r="CP27" s="520"/>
      <c r="CQ27" s="519" t="n">
        <f aca="false">CM27+CN27</f>
        <v>100</v>
      </c>
      <c r="CR27" s="518"/>
      <c r="CS27" s="520"/>
      <c r="CT27" s="520"/>
      <c r="CU27" s="519" t="n">
        <f aca="false">CQ27+CR27</f>
        <v>100</v>
      </c>
      <c r="CV27" s="518"/>
      <c r="CW27" s="520"/>
      <c r="CX27" s="520"/>
      <c r="CY27" s="519" t="n">
        <f aca="false">CU27+CV27</f>
        <v>100</v>
      </c>
    </row>
    <row r="28" customFormat="false" ht="12.75" hidden="false" customHeight="true" outlineLevel="0" collapsed="false">
      <c r="B28" s="514" t="n">
        <v>12</v>
      </c>
      <c r="C28" s="515" t="str">
        <f aca="false">QCI!C27</f>
        <v>SPDA</v>
      </c>
      <c r="D28" s="515"/>
      <c r="E28" s="515"/>
      <c r="F28" s="516" t="n">
        <f aca="false">QCI!Y27</f>
        <v>2807.374386</v>
      </c>
      <c r="G28" s="517" t="n">
        <f aca="false">IF($F$42=0,0,F28/$F$42)</f>
        <v>0.00922452996348016</v>
      </c>
      <c r="H28" s="518"/>
      <c r="I28" s="518"/>
      <c r="J28" s="518"/>
      <c r="K28" s="519" t="n">
        <f aca="false">H28</f>
        <v>0</v>
      </c>
      <c r="L28" s="518" t="n">
        <v>5</v>
      </c>
      <c r="M28" s="518"/>
      <c r="N28" s="518"/>
      <c r="O28" s="519" t="n">
        <f aca="false">K28+L28</f>
        <v>5</v>
      </c>
      <c r="P28" s="518" t="n">
        <v>10</v>
      </c>
      <c r="Q28" s="518"/>
      <c r="R28" s="518"/>
      <c r="S28" s="519" t="n">
        <f aca="false">O28+P28</f>
        <v>15</v>
      </c>
      <c r="T28" s="518" t="n">
        <v>85</v>
      </c>
      <c r="U28" s="518"/>
      <c r="V28" s="518"/>
      <c r="W28" s="519" t="n">
        <f aca="false">S28+T28</f>
        <v>100</v>
      </c>
      <c r="X28" s="518"/>
      <c r="Y28" s="518"/>
      <c r="Z28" s="518"/>
      <c r="AA28" s="519" t="n">
        <f aca="false">W28+X28</f>
        <v>100</v>
      </c>
      <c r="AB28" s="518"/>
      <c r="AC28" s="520"/>
      <c r="AD28" s="520"/>
      <c r="AE28" s="519" t="n">
        <f aca="false">AA28+AB28</f>
        <v>100</v>
      </c>
      <c r="AF28" s="518"/>
      <c r="AG28" s="518"/>
      <c r="AH28" s="518"/>
      <c r="AI28" s="519" t="n">
        <f aca="false">AE28+AF28</f>
        <v>100</v>
      </c>
      <c r="AJ28" s="518"/>
      <c r="AK28" s="520"/>
      <c r="AL28" s="520"/>
      <c r="AM28" s="519" t="n">
        <f aca="false">AI28+AJ28</f>
        <v>100</v>
      </c>
      <c r="AN28" s="518"/>
      <c r="AO28" s="520"/>
      <c r="AP28" s="520"/>
      <c r="AQ28" s="519" t="n">
        <f aca="false">AM28+AN28</f>
        <v>100</v>
      </c>
      <c r="AR28" s="518"/>
      <c r="AS28" s="520"/>
      <c r="AT28" s="520"/>
      <c r="AU28" s="519" t="n">
        <f aca="false">AQ28+AR28</f>
        <v>100</v>
      </c>
      <c r="AV28" s="518"/>
      <c r="AW28" s="520"/>
      <c r="AX28" s="520"/>
      <c r="AY28" s="519" t="n">
        <f aca="false">AU28+AV28</f>
        <v>100</v>
      </c>
      <c r="AZ28" s="518"/>
      <c r="BA28" s="520"/>
      <c r="BB28" s="520"/>
      <c r="BC28" s="519" t="n">
        <f aca="false">AY28+AZ28</f>
        <v>100</v>
      </c>
      <c r="BD28" s="518"/>
      <c r="BE28" s="520"/>
      <c r="BF28" s="520"/>
      <c r="BG28" s="519" t="n">
        <f aca="false">BC28+BD28</f>
        <v>100</v>
      </c>
      <c r="BH28" s="518"/>
      <c r="BI28" s="520"/>
      <c r="BJ28" s="520"/>
      <c r="BK28" s="519" t="n">
        <f aca="false">BG28+BH28</f>
        <v>100</v>
      </c>
      <c r="BL28" s="518"/>
      <c r="BM28" s="520"/>
      <c r="BN28" s="520"/>
      <c r="BO28" s="519" t="n">
        <f aca="false">BK28+BL28</f>
        <v>100</v>
      </c>
      <c r="BP28" s="518"/>
      <c r="BQ28" s="520"/>
      <c r="BR28" s="520"/>
      <c r="BS28" s="519" t="n">
        <f aca="false">BO28+BP28</f>
        <v>100</v>
      </c>
      <c r="BT28" s="518"/>
      <c r="BU28" s="520"/>
      <c r="BV28" s="520"/>
      <c r="BW28" s="519" t="n">
        <f aca="false">BS28+BT28</f>
        <v>100</v>
      </c>
      <c r="BX28" s="518"/>
      <c r="BY28" s="520"/>
      <c r="BZ28" s="520"/>
      <c r="CA28" s="519" t="n">
        <f aca="false">BW28+BX28</f>
        <v>100</v>
      </c>
      <c r="CB28" s="518"/>
      <c r="CC28" s="520"/>
      <c r="CD28" s="520"/>
      <c r="CE28" s="519" t="n">
        <f aca="false">CA28+CB28</f>
        <v>100</v>
      </c>
      <c r="CF28" s="518"/>
      <c r="CG28" s="520"/>
      <c r="CH28" s="520"/>
      <c r="CI28" s="519" t="n">
        <f aca="false">CE28+CF28</f>
        <v>100</v>
      </c>
      <c r="CJ28" s="518"/>
      <c r="CK28" s="518"/>
      <c r="CL28" s="518"/>
      <c r="CM28" s="519" t="n">
        <f aca="false">CI28+CJ28</f>
        <v>100</v>
      </c>
      <c r="CN28" s="518"/>
      <c r="CO28" s="520"/>
      <c r="CP28" s="520"/>
      <c r="CQ28" s="519" t="n">
        <f aca="false">CM28+CN28</f>
        <v>100</v>
      </c>
      <c r="CR28" s="518"/>
      <c r="CS28" s="520"/>
      <c r="CT28" s="520"/>
      <c r="CU28" s="519" t="n">
        <f aca="false">CQ28+CR28</f>
        <v>100</v>
      </c>
      <c r="CV28" s="518"/>
      <c r="CW28" s="520"/>
      <c r="CX28" s="520"/>
      <c r="CY28" s="519" t="n">
        <f aca="false">CU28+CV28</f>
        <v>100</v>
      </c>
    </row>
    <row r="29" customFormat="false" ht="12.75" hidden="false" customHeight="true" outlineLevel="0" collapsed="false">
      <c r="B29" s="514" t="n">
        <v>13</v>
      </c>
      <c r="C29" s="521" t="str">
        <f aca="false">'A EXECUTAR - NOVO 24,23%'!C167</f>
        <v>LIMPEZA GERAL</v>
      </c>
      <c r="D29" s="521"/>
      <c r="E29" s="521"/>
      <c r="F29" s="516" t="n">
        <f aca="false">QCI!Y28</f>
        <v>1120.753368</v>
      </c>
      <c r="G29" s="517" t="n">
        <f aca="false">IF($F$42=0,0,F29/$F$42)</f>
        <v>0.00368259505263838</v>
      </c>
      <c r="H29" s="518"/>
      <c r="I29" s="518"/>
      <c r="J29" s="518"/>
      <c r="K29" s="519" t="n">
        <f aca="false">H29</f>
        <v>0</v>
      </c>
      <c r="L29" s="518" t="n">
        <v>33</v>
      </c>
      <c r="M29" s="518"/>
      <c r="N29" s="518"/>
      <c r="O29" s="519" t="n">
        <f aca="false">K29+L29</f>
        <v>33</v>
      </c>
      <c r="P29" s="518" t="n">
        <v>33</v>
      </c>
      <c r="Q29" s="518"/>
      <c r="R29" s="518"/>
      <c r="S29" s="519" t="n">
        <f aca="false">O29+P29</f>
        <v>66</v>
      </c>
      <c r="T29" s="518" t="n">
        <v>34</v>
      </c>
      <c r="U29" s="518"/>
      <c r="V29" s="518"/>
      <c r="W29" s="519" t="n">
        <f aca="false">S29+T29</f>
        <v>100</v>
      </c>
      <c r="X29" s="518"/>
      <c r="Y29" s="518"/>
      <c r="Z29" s="518"/>
      <c r="AA29" s="519" t="n">
        <f aca="false">W29+X29</f>
        <v>100</v>
      </c>
      <c r="AB29" s="518"/>
      <c r="AC29" s="520"/>
      <c r="AD29" s="520"/>
      <c r="AE29" s="519" t="n">
        <f aca="false">AA29+AB29</f>
        <v>100</v>
      </c>
      <c r="AF29" s="518"/>
      <c r="AG29" s="518"/>
      <c r="AH29" s="518"/>
      <c r="AI29" s="519" t="n">
        <f aca="false">AE29+AF29</f>
        <v>100</v>
      </c>
      <c r="AJ29" s="518"/>
      <c r="AK29" s="520"/>
      <c r="AL29" s="520"/>
      <c r="AM29" s="519" t="n">
        <f aca="false">AI29+AJ29</f>
        <v>100</v>
      </c>
      <c r="AN29" s="518"/>
      <c r="AO29" s="520"/>
      <c r="AP29" s="520"/>
      <c r="AQ29" s="519" t="n">
        <f aca="false">AM29+AN29</f>
        <v>100</v>
      </c>
      <c r="AR29" s="518"/>
      <c r="AS29" s="520"/>
      <c r="AT29" s="520"/>
      <c r="AU29" s="519" t="n">
        <f aca="false">AQ29+AR29</f>
        <v>100</v>
      </c>
      <c r="AV29" s="518"/>
      <c r="AW29" s="520"/>
      <c r="AX29" s="520"/>
      <c r="AY29" s="519" t="n">
        <f aca="false">AU29+AV29</f>
        <v>100</v>
      </c>
      <c r="AZ29" s="518"/>
      <c r="BA29" s="520"/>
      <c r="BB29" s="520"/>
      <c r="BC29" s="519" t="n">
        <f aca="false">AY29+AZ29</f>
        <v>100</v>
      </c>
      <c r="BD29" s="518"/>
      <c r="BE29" s="520"/>
      <c r="BF29" s="520"/>
      <c r="BG29" s="519" t="n">
        <f aca="false">BC29+BD29</f>
        <v>100</v>
      </c>
      <c r="BH29" s="518"/>
      <c r="BI29" s="520"/>
      <c r="BJ29" s="520"/>
      <c r="BK29" s="519" t="n">
        <f aca="false">BG29+BH29</f>
        <v>100</v>
      </c>
      <c r="BL29" s="518"/>
      <c r="BM29" s="520"/>
      <c r="BN29" s="520"/>
      <c r="BO29" s="519" t="n">
        <f aca="false">BK29+BL29</f>
        <v>100</v>
      </c>
      <c r="BP29" s="518"/>
      <c r="BQ29" s="520"/>
      <c r="BR29" s="520"/>
      <c r="BS29" s="519" t="n">
        <f aca="false">BO29+BP29</f>
        <v>100</v>
      </c>
      <c r="BT29" s="518"/>
      <c r="BU29" s="520"/>
      <c r="BV29" s="520"/>
      <c r="BW29" s="519" t="n">
        <f aca="false">BS29+BT29</f>
        <v>100</v>
      </c>
      <c r="BX29" s="518"/>
      <c r="BY29" s="520"/>
      <c r="BZ29" s="520"/>
      <c r="CA29" s="519" t="n">
        <f aca="false">BW29+BX29</f>
        <v>100</v>
      </c>
      <c r="CB29" s="518"/>
      <c r="CC29" s="520"/>
      <c r="CD29" s="520"/>
      <c r="CE29" s="519" t="n">
        <f aca="false">CA29+CB29</f>
        <v>100</v>
      </c>
      <c r="CF29" s="518"/>
      <c r="CG29" s="520"/>
      <c r="CH29" s="520"/>
      <c r="CI29" s="519" t="n">
        <f aca="false">CE29+CF29</f>
        <v>100</v>
      </c>
      <c r="CJ29" s="518"/>
      <c r="CK29" s="518"/>
      <c r="CL29" s="518"/>
      <c r="CM29" s="519" t="n">
        <f aca="false">CI29+CJ29</f>
        <v>100</v>
      </c>
      <c r="CN29" s="518"/>
      <c r="CO29" s="520"/>
      <c r="CP29" s="520"/>
      <c r="CQ29" s="519" t="n">
        <f aca="false">CM29+CN29</f>
        <v>100</v>
      </c>
      <c r="CR29" s="518"/>
      <c r="CS29" s="520"/>
      <c r="CT29" s="520"/>
      <c r="CU29" s="519" t="n">
        <f aca="false">CQ29+CR29</f>
        <v>100</v>
      </c>
      <c r="CV29" s="518"/>
      <c r="CW29" s="520"/>
      <c r="CX29" s="520"/>
      <c r="CY29" s="519" t="n">
        <f aca="false">CU29+CV29</f>
        <v>100</v>
      </c>
    </row>
    <row r="30" customFormat="false" ht="12.75" hidden="false" customHeight="true" outlineLevel="0" collapsed="false">
      <c r="B30" s="514"/>
      <c r="C30" s="515"/>
      <c r="D30" s="515"/>
      <c r="E30" s="515"/>
      <c r="F30" s="516" t="n">
        <f aca="false">QCI!Y29</f>
        <v>0</v>
      </c>
      <c r="G30" s="517" t="n">
        <f aca="false">IF($F$42=0,0,F30/$F$42)</f>
        <v>0</v>
      </c>
      <c r="H30" s="518"/>
      <c r="I30" s="518"/>
      <c r="J30" s="518"/>
      <c r="K30" s="519" t="n">
        <f aca="false">H30</f>
        <v>0</v>
      </c>
      <c r="L30" s="518"/>
      <c r="M30" s="518"/>
      <c r="N30" s="518"/>
      <c r="O30" s="519" t="n">
        <f aca="false">K30+L30</f>
        <v>0</v>
      </c>
      <c r="P30" s="518"/>
      <c r="Q30" s="518"/>
      <c r="R30" s="518"/>
      <c r="S30" s="519" t="n">
        <f aca="false">O30+P30</f>
        <v>0</v>
      </c>
      <c r="T30" s="518"/>
      <c r="U30" s="518"/>
      <c r="V30" s="518"/>
      <c r="W30" s="519" t="n">
        <f aca="false">S30+T30</f>
        <v>0</v>
      </c>
      <c r="X30" s="518"/>
      <c r="Y30" s="518"/>
      <c r="Z30" s="518"/>
      <c r="AA30" s="519" t="n">
        <f aca="false">W30+X30</f>
        <v>0</v>
      </c>
      <c r="AB30" s="518"/>
      <c r="AC30" s="520"/>
      <c r="AD30" s="520"/>
      <c r="AE30" s="519" t="n">
        <f aca="false">AA30+AB30</f>
        <v>0</v>
      </c>
      <c r="AF30" s="518"/>
      <c r="AG30" s="518"/>
      <c r="AH30" s="518"/>
      <c r="AI30" s="519" t="n">
        <f aca="false">AE30+AF30</f>
        <v>0</v>
      </c>
      <c r="AJ30" s="518"/>
      <c r="AK30" s="520"/>
      <c r="AL30" s="520"/>
      <c r="AM30" s="519" t="n">
        <f aca="false">AI30+AJ30</f>
        <v>0</v>
      </c>
      <c r="AN30" s="518"/>
      <c r="AO30" s="520"/>
      <c r="AP30" s="520"/>
      <c r="AQ30" s="519" t="n">
        <f aca="false">AM30+AN30</f>
        <v>0</v>
      </c>
      <c r="AR30" s="518"/>
      <c r="AS30" s="520"/>
      <c r="AT30" s="520"/>
      <c r="AU30" s="519" t="n">
        <f aca="false">AQ30+AR30</f>
        <v>0</v>
      </c>
      <c r="AV30" s="518"/>
      <c r="AW30" s="520"/>
      <c r="AX30" s="520"/>
      <c r="AY30" s="519" t="n">
        <f aca="false">AU30+AV30</f>
        <v>0</v>
      </c>
      <c r="AZ30" s="518"/>
      <c r="BA30" s="520"/>
      <c r="BB30" s="520"/>
      <c r="BC30" s="519" t="n">
        <f aca="false">AY30+AZ30</f>
        <v>0</v>
      </c>
      <c r="BD30" s="518"/>
      <c r="BE30" s="520"/>
      <c r="BF30" s="520"/>
      <c r="BG30" s="519" t="n">
        <f aca="false">BC30+BD30</f>
        <v>0</v>
      </c>
      <c r="BH30" s="518"/>
      <c r="BI30" s="520"/>
      <c r="BJ30" s="520"/>
      <c r="BK30" s="519" t="n">
        <f aca="false">BG30+BH30</f>
        <v>0</v>
      </c>
      <c r="BL30" s="518"/>
      <c r="BM30" s="520"/>
      <c r="BN30" s="520"/>
      <c r="BO30" s="519" t="n">
        <f aca="false">BK30+BL30</f>
        <v>0</v>
      </c>
      <c r="BP30" s="518"/>
      <c r="BQ30" s="520"/>
      <c r="BR30" s="520"/>
      <c r="BS30" s="519" t="n">
        <f aca="false">BO30+BP30</f>
        <v>0</v>
      </c>
      <c r="BT30" s="518"/>
      <c r="BU30" s="520"/>
      <c r="BV30" s="520"/>
      <c r="BW30" s="519" t="n">
        <f aca="false">BS30+BT30</f>
        <v>0</v>
      </c>
      <c r="BX30" s="518"/>
      <c r="BY30" s="520"/>
      <c r="BZ30" s="520"/>
      <c r="CA30" s="519" t="n">
        <f aca="false">BW30+BX30</f>
        <v>0</v>
      </c>
      <c r="CB30" s="518"/>
      <c r="CC30" s="520"/>
      <c r="CD30" s="520"/>
      <c r="CE30" s="519" t="n">
        <f aca="false">CA30+CB30</f>
        <v>0</v>
      </c>
      <c r="CF30" s="518"/>
      <c r="CG30" s="520"/>
      <c r="CH30" s="520"/>
      <c r="CI30" s="519" t="n">
        <f aca="false">CE30+CF30</f>
        <v>0</v>
      </c>
      <c r="CJ30" s="518"/>
      <c r="CK30" s="518"/>
      <c r="CL30" s="518"/>
      <c r="CM30" s="519" t="n">
        <f aca="false">CI30+CJ30</f>
        <v>0</v>
      </c>
      <c r="CN30" s="518"/>
      <c r="CO30" s="520"/>
      <c r="CP30" s="520"/>
      <c r="CQ30" s="519" t="n">
        <f aca="false">CM30+CN30</f>
        <v>0</v>
      </c>
      <c r="CR30" s="518"/>
      <c r="CS30" s="520"/>
      <c r="CT30" s="520"/>
      <c r="CU30" s="519" t="n">
        <f aca="false">CQ30+CR30</f>
        <v>0</v>
      </c>
      <c r="CV30" s="518"/>
      <c r="CW30" s="520"/>
      <c r="CX30" s="520"/>
      <c r="CY30" s="519" t="n">
        <f aca="false">CU30+CV30</f>
        <v>0</v>
      </c>
    </row>
    <row r="31" customFormat="false" ht="12.75" hidden="false" customHeight="true" outlineLevel="0" collapsed="false">
      <c r="B31" s="514"/>
      <c r="C31" s="515"/>
      <c r="D31" s="515"/>
      <c r="E31" s="515"/>
      <c r="F31" s="516" t="n">
        <f aca="false">QCI!Y30</f>
        <v>0</v>
      </c>
      <c r="G31" s="517" t="n">
        <f aca="false">IF($F$42=0,0,F31/$F$42)</f>
        <v>0</v>
      </c>
      <c r="H31" s="518"/>
      <c r="I31" s="518"/>
      <c r="J31" s="518"/>
      <c r="K31" s="519" t="n">
        <f aca="false">H31</f>
        <v>0</v>
      </c>
      <c r="L31" s="518"/>
      <c r="M31" s="518"/>
      <c r="N31" s="518"/>
      <c r="O31" s="519" t="n">
        <f aca="false">K31+L31</f>
        <v>0</v>
      </c>
      <c r="P31" s="518"/>
      <c r="Q31" s="518"/>
      <c r="R31" s="518"/>
      <c r="S31" s="519" t="n">
        <f aca="false">O31+P31</f>
        <v>0</v>
      </c>
      <c r="T31" s="518"/>
      <c r="U31" s="518"/>
      <c r="V31" s="518"/>
      <c r="W31" s="519" t="n">
        <f aca="false">S31+T31</f>
        <v>0</v>
      </c>
      <c r="X31" s="518"/>
      <c r="Y31" s="518"/>
      <c r="Z31" s="518"/>
      <c r="AA31" s="519" t="n">
        <f aca="false">W31+X31</f>
        <v>0</v>
      </c>
      <c r="AB31" s="518"/>
      <c r="AC31" s="520"/>
      <c r="AD31" s="520"/>
      <c r="AE31" s="519" t="n">
        <f aca="false">AA31+AB31</f>
        <v>0</v>
      </c>
      <c r="AF31" s="518"/>
      <c r="AG31" s="518"/>
      <c r="AH31" s="518"/>
      <c r="AI31" s="519" t="n">
        <f aca="false">AE31+AF31</f>
        <v>0</v>
      </c>
      <c r="AJ31" s="518"/>
      <c r="AK31" s="520"/>
      <c r="AL31" s="520"/>
      <c r="AM31" s="519" t="n">
        <f aca="false">AI31+AJ31</f>
        <v>0</v>
      </c>
      <c r="AN31" s="518"/>
      <c r="AO31" s="520"/>
      <c r="AP31" s="520"/>
      <c r="AQ31" s="519" t="n">
        <f aca="false">AM31+AN31</f>
        <v>0</v>
      </c>
      <c r="AR31" s="518"/>
      <c r="AS31" s="520"/>
      <c r="AT31" s="520"/>
      <c r="AU31" s="519" t="n">
        <f aca="false">AQ31+AR31</f>
        <v>0</v>
      </c>
      <c r="AV31" s="518"/>
      <c r="AW31" s="520"/>
      <c r="AX31" s="520"/>
      <c r="AY31" s="519" t="n">
        <f aca="false">AU31+AV31</f>
        <v>0</v>
      </c>
      <c r="AZ31" s="518"/>
      <c r="BA31" s="520"/>
      <c r="BB31" s="520"/>
      <c r="BC31" s="519" t="n">
        <f aca="false">AY31+AZ31</f>
        <v>0</v>
      </c>
      <c r="BD31" s="518"/>
      <c r="BE31" s="520"/>
      <c r="BF31" s="520"/>
      <c r="BG31" s="519" t="n">
        <f aca="false">BC31+BD31</f>
        <v>0</v>
      </c>
      <c r="BH31" s="518"/>
      <c r="BI31" s="520"/>
      <c r="BJ31" s="520"/>
      <c r="BK31" s="519" t="n">
        <f aca="false">BG31+BH31</f>
        <v>0</v>
      </c>
      <c r="BL31" s="518"/>
      <c r="BM31" s="520"/>
      <c r="BN31" s="520"/>
      <c r="BO31" s="519" t="n">
        <f aca="false">BK31+BL31</f>
        <v>0</v>
      </c>
      <c r="BP31" s="518"/>
      <c r="BQ31" s="520"/>
      <c r="BR31" s="520"/>
      <c r="BS31" s="519" t="n">
        <f aca="false">BO31+BP31</f>
        <v>0</v>
      </c>
      <c r="BT31" s="518"/>
      <c r="BU31" s="520"/>
      <c r="BV31" s="520"/>
      <c r="BW31" s="519" t="n">
        <f aca="false">BS31+BT31</f>
        <v>0</v>
      </c>
      <c r="BX31" s="518"/>
      <c r="BY31" s="520"/>
      <c r="BZ31" s="520"/>
      <c r="CA31" s="519" t="n">
        <f aca="false">BW31+BX31</f>
        <v>0</v>
      </c>
      <c r="CB31" s="518"/>
      <c r="CC31" s="520"/>
      <c r="CD31" s="520"/>
      <c r="CE31" s="519" t="n">
        <f aca="false">CA31+CB31</f>
        <v>0</v>
      </c>
      <c r="CF31" s="518"/>
      <c r="CG31" s="520"/>
      <c r="CH31" s="520"/>
      <c r="CI31" s="519" t="n">
        <f aca="false">CE31+CF31</f>
        <v>0</v>
      </c>
      <c r="CJ31" s="518"/>
      <c r="CK31" s="518"/>
      <c r="CL31" s="518"/>
      <c r="CM31" s="519" t="n">
        <f aca="false">CI31+CJ31</f>
        <v>0</v>
      </c>
      <c r="CN31" s="518"/>
      <c r="CO31" s="520"/>
      <c r="CP31" s="520"/>
      <c r="CQ31" s="519" t="n">
        <f aca="false">CM31+CN31</f>
        <v>0</v>
      </c>
      <c r="CR31" s="518"/>
      <c r="CS31" s="520"/>
      <c r="CT31" s="520"/>
      <c r="CU31" s="519" t="n">
        <f aca="false">CQ31+CR31</f>
        <v>0</v>
      </c>
      <c r="CV31" s="518"/>
      <c r="CW31" s="520"/>
      <c r="CX31" s="520"/>
      <c r="CY31" s="519" t="n">
        <f aca="false">CU31+CV31</f>
        <v>0</v>
      </c>
    </row>
    <row r="32" customFormat="false" ht="12.75" hidden="false" customHeight="true" outlineLevel="0" collapsed="false">
      <c r="B32" s="514"/>
      <c r="C32" s="515"/>
      <c r="D32" s="515"/>
      <c r="E32" s="515"/>
      <c r="F32" s="516" t="n">
        <f aca="false">QCI!Y31</f>
        <v>0</v>
      </c>
      <c r="G32" s="517" t="n">
        <f aca="false">IF($F$42=0,0,F32/$F$42)</f>
        <v>0</v>
      </c>
      <c r="H32" s="518"/>
      <c r="I32" s="518"/>
      <c r="J32" s="518"/>
      <c r="K32" s="519" t="n">
        <f aca="false">H32</f>
        <v>0</v>
      </c>
      <c r="L32" s="518"/>
      <c r="M32" s="518"/>
      <c r="N32" s="518"/>
      <c r="O32" s="519" t="n">
        <f aca="false">K32+L32</f>
        <v>0</v>
      </c>
      <c r="P32" s="518"/>
      <c r="Q32" s="518"/>
      <c r="R32" s="518"/>
      <c r="S32" s="519" t="n">
        <f aca="false">O32+P32</f>
        <v>0</v>
      </c>
      <c r="T32" s="518"/>
      <c r="U32" s="518"/>
      <c r="V32" s="518"/>
      <c r="W32" s="519" t="n">
        <f aca="false">S32+T32</f>
        <v>0</v>
      </c>
      <c r="X32" s="518"/>
      <c r="Y32" s="518"/>
      <c r="Z32" s="518"/>
      <c r="AA32" s="519" t="n">
        <f aca="false">W32+X32</f>
        <v>0</v>
      </c>
      <c r="AB32" s="518"/>
      <c r="AC32" s="520"/>
      <c r="AD32" s="520"/>
      <c r="AE32" s="519" t="n">
        <f aca="false">AA32+AB32</f>
        <v>0</v>
      </c>
      <c r="AF32" s="518"/>
      <c r="AG32" s="518"/>
      <c r="AH32" s="518"/>
      <c r="AI32" s="519" t="n">
        <f aca="false">AE32+AF32</f>
        <v>0</v>
      </c>
      <c r="AJ32" s="518"/>
      <c r="AK32" s="520"/>
      <c r="AL32" s="520"/>
      <c r="AM32" s="519" t="n">
        <f aca="false">AI32+AJ32</f>
        <v>0</v>
      </c>
      <c r="AN32" s="518"/>
      <c r="AO32" s="520"/>
      <c r="AP32" s="520"/>
      <c r="AQ32" s="519" t="n">
        <f aca="false">AM32+AN32</f>
        <v>0</v>
      </c>
      <c r="AR32" s="518"/>
      <c r="AS32" s="520"/>
      <c r="AT32" s="520"/>
      <c r="AU32" s="519" t="n">
        <f aca="false">AQ32+AR32</f>
        <v>0</v>
      </c>
      <c r="AV32" s="518"/>
      <c r="AW32" s="520"/>
      <c r="AX32" s="520"/>
      <c r="AY32" s="519" t="n">
        <f aca="false">AU32+AV32</f>
        <v>0</v>
      </c>
      <c r="AZ32" s="518"/>
      <c r="BA32" s="520"/>
      <c r="BB32" s="520"/>
      <c r="BC32" s="519" t="n">
        <f aca="false">AY32+AZ32</f>
        <v>0</v>
      </c>
      <c r="BD32" s="518"/>
      <c r="BE32" s="520"/>
      <c r="BF32" s="520"/>
      <c r="BG32" s="519" t="n">
        <f aca="false">BC32+BD32</f>
        <v>0</v>
      </c>
      <c r="BH32" s="518"/>
      <c r="BI32" s="520"/>
      <c r="BJ32" s="520"/>
      <c r="BK32" s="519" t="n">
        <f aca="false">BG32+BH32</f>
        <v>0</v>
      </c>
      <c r="BL32" s="518"/>
      <c r="BM32" s="520"/>
      <c r="BN32" s="520"/>
      <c r="BO32" s="519" t="n">
        <f aca="false">BK32+BL32</f>
        <v>0</v>
      </c>
      <c r="BP32" s="518"/>
      <c r="BQ32" s="520"/>
      <c r="BR32" s="520"/>
      <c r="BS32" s="519" t="n">
        <f aca="false">BO32+BP32</f>
        <v>0</v>
      </c>
      <c r="BT32" s="518"/>
      <c r="BU32" s="520"/>
      <c r="BV32" s="520"/>
      <c r="BW32" s="519" t="n">
        <f aca="false">BS32+BT32</f>
        <v>0</v>
      </c>
      <c r="BX32" s="518"/>
      <c r="BY32" s="520"/>
      <c r="BZ32" s="520"/>
      <c r="CA32" s="519" t="n">
        <f aca="false">BW32+BX32</f>
        <v>0</v>
      </c>
      <c r="CB32" s="518"/>
      <c r="CC32" s="520"/>
      <c r="CD32" s="520"/>
      <c r="CE32" s="519" t="n">
        <f aca="false">CA32+CB32</f>
        <v>0</v>
      </c>
      <c r="CF32" s="518"/>
      <c r="CG32" s="520"/>
      <c r="CH32" s="520"/>
      <c r="CI32" s="519" t="n">
        <f aca="false">CE32+CF32</f>
        <v>0</v>
      </c>
      <c r="CJ32" s="518"/>
      <c r="CK32" s="518"/>
      <c r="CL32" s="518"/>
      <c r="CM32" s="519" t="n">
        <f aca="false">CI32+CJ32</f>
        <v>0</v>
      </c>
      <c r="CN32" s="518"/>
      <c r="CO32" s="520"/>
      <c r="CP32" s="520"/>
      <c r="CQ32" s="519" t="n">
        <f aca="false">CM32+CN32</f>
        <v>0</v>
      </c>
      <c r="CR32" s="518"/>
      <c r="CS32" s="520"/>
      <c r="CT32" s="520"/>
      <c r="CU32" s="519" t="n">
        <f aca="false">CQ32+CR32</f>
        <v>0</v>
      </c>
      <c r="CV32" s="518"/>
      <c r="CW32" s="520"/>
      <c r="CX32" s="520"/>
      <c r="CY32" s="519" t="n">
        <f aca="false">CU32+CV32</f>
        <v>0</v>
      </c>
    </row>
    <row r="33" customFormat="false" ht="12.75" hidden="false" customHeight="true" outlineLevel="0" collapsed="false">
      <c r="B33" s="514"/>
      <c r="C33" s="515"/>
      <c r="D33" s="515"/>
      <c r="E33" s="515"/>
      <c r="F33" s="516" t="n">
        <f aca="false">QCI!Y32</f>
        <v>0</v>
      </c>
      <c r="G33" s="517" t="n">
        <f aca="false">IF($F$42=0,0,F33/$F$42)</f>
        <v>0</v>
      </c>
      <c r="H33" s="518"/>
      <c r="I33" s="518"/>
      <c r="J33" s="518"/>
      <c r="K33" s="519" t="n">
        <f aca="false">H33</f>
        <v>0</v>
      </c>
      <c r="L33" s="518"/>
      <c r="M33" s="518"/>
      <c r="N33" s="518"/>
      <c r="O33" s="519" t="n">
        <f aca="false">K33+L33</f>
        <v>0</v>
      </c>
      <c r="P33" s="518"/>
      <c r="Q33" s="518"/>
      <c r="R33" s="518"/>
      <c r="S33" s="519" t="n">
        <f aca="false">O33+P33</f>
        <v>0</v>
      </c>
      <c r="T33" s="518"/>
      <c r="U33" s="518"/>
      <c r="V33" s="518"/>
      <c r="W33" s="519" t="n">
        <f aca="false">S33+T33</f>
        <v>0</v>
      </c>
      <c r="X33" s="518"/>
      <c r="Y33" s="518"/>
      <c r="Z33" s="518"/>
      <c r="AA33" s="519" t="n">
        <f aca="false">W33+X33</f>
        <v>0</v>
      </c>
      <c r="AB33" s="518"/>
      <c r="AC33" s="520"/>
      <c r="AD33" s="520"/>
      <c r="AE33" s="519" t="n">
        <f aca="false">AA33+AB33</f>
        <v>0</v>
      </c>
      <c r="AF33" s="518"/>
      <c r="AG33" s="518"/>
      <c r="AH33" s="518"/>
      <c r="AI33" s="519" t="n">
        <f aca="false">AE33+AF33</f>
        <v>0</v>
      </c>
      <c r="AJ33" s="518"/>
      <c r="AK33" s="520"/>
      <c r="AL33" s="520"/>
      <c r="AM33" s="519" t="n">
        <f aca="false">AI33+AJ33</f>
        <v>0</v>
      </c>
      <c r="AN33" s="518"/>
      <c r="AO33" s="520"/>
      <c r="AP33" s="520"/>
      <c r="AQ33" s="519" t="n">
        <f aca="false">AM33+AN33</f>
        <v>0</v>
      </c>
      <c r="AR33" s="518"/>
      <c r="AS33" s="520"/>
      <c r="AT33" s="520"/>
      <c r="AU33" s="519" t="n">
        <f aca="false">AQ33+AR33</f>
        <v>0</v>
      </c>
      <c r="AV33" s="518"/>
      <c r="AW33" s="520"/>
      <c r="AX33" s="520"/>
      <c r="AY33" s="519" t="n">
        <f aca="false">AU33+AV33</f>
        <v>0</v>
      </c>
      <c r="AZ33" s="518"/>
      <c r="BA33" s="520"/>
      <c r="BB33" s="520"/>
      <c r="BC33" s="519" t="n">
        <f aca="false">AY33+AZ33</f>
        <v>0</v>
      </c>
      <c r="BD33" s="518"/>
      <c r="BE33" s="520"/>
      <c r="BF33" s="520"/>
      <c r="BG33" s="519" t="n">
        <f aca="false">BC33+BD33</f>
        <v>0</v>
      </c>
      <c r="BH33" s="518"/>
      <c r="BI33" s="520"/>
      <c r="BJ33" s="520"/>
      <c r="BK33" s="519" t="n">
        <f aca="false">BG33+BH33</f>
        <v>0</v>
      </c>
      <c r="BL33" s="518"/>
      <c r="BM33" s="520"/>
      <c r="BN33" s="520"/>
      <c r="BO33" s="519" t="n">
        <f aca="false">BK33+BL33</f>
        <v>0</v>
      </c>
      <c r="BP33" s="518"/>
      <c r="BQ33" s="520"/>
      <c r="BR33" s="520"/>
      <c r="BS33" s="519" t="n">
        <f aca="false">BO33+BP33</f>
        <v>0</v>
      </c>
      <c r="BT33" s="518"/>
      <c r="BU33" s="520"/>
      <c r="BV33" s="520"/>
      <c r="BW33" s="519" t="n">
        <f aca="false">BS33+BT33</f>
        <v>0</v>
      </c>
      <c r="BX33" s="518"/>
      <c r="BY33" s="520"/>
      <c r="BZ33" s="520"/>
      <c r="CA33" s="519" t="n">
        <f aca="false">BW33+BX33</f>
        <v>0</v>
      </c>
      <c r="CB33" s="518"/>
      <c r="CC33" s="520"/>
      <c r="CD33" s="520"/>
      <c r="CE33" s="519" t="n">
        <f aca="false">CA33+CB33</f>
        <v>0</v>
      </c>
      <c r="CF33" s="518"/>
      <c r="CG33" s="520"/>
      <c r="CH33" s="520"/>
      <c r="CI33" s="519" t="n">
        <f aca="false">CE33+CF33</f>
        <v>0</v>
      </c>
      <c r="CJ33" s="518"/>
      <c r="CK33" s="518"/>
      <c r="CL33" s="518"/>
      <c r="CM33" s="519" t="n">
        <f aca="false">CI33+CJ33</f>
        <v>0</v>
      </c>
      <c r="CN33" s="518"/>
      <c r="CO33" s="520"/>
      <c r="CP33" s="520"/>
      <c r="CQ33" s="519" t="n">
        <f aca="false">CM33+CN33</f>
        <v>0</v>
      </c>
      <c r="CR33" s="518"/>
      <c r="CS33" s="520"/>
      <c r="CT33" s="520"/>
      <c r="CU33" s="519" t="n">
        <f aca="false">CQ33+CR33</f>
        <v>0</v>
      </c>
      <c r="CV33" s="518"/>
      <c r="CW33" s="520"/>
      <c r="CX33" s="520"/>
      <c r="CY33" s="519" t="n">
        <f aca="false">CU33+CV33</f>
        <v>0</v>
      </c>
    </row>
    <row r="34" customFormat="false" ht="12.75" hidden="false" customHeight="true" outlineLevel="0" collapsed="false">
      <c r="B34" s="514"/>
      <c r="C34" s="515"/>
      <c r="D34" s="515"/>
      <c r="E34" s="515"/>
      <c r="F34" s="516" t="n">
        <f aca="false">QCI!Y33</f>
        <v>0</v>
      </c>
      <c r="G34" s="517" t="n">
        <f aca="false">IF($F$42=0,0,F34/$F$42)</f>
        <v>0</v>
      </c>
      <c r="H34" s="518"/>
      <c r="I34" s="518"/>
      <c r="J34" s="518"/>
      <c r="K34" s="519" t="n">
        <f aca="false">H34</f>
        <v>0</v>
      </c>
      <c r="L34" s="518"/>
      <c r="M34" s="518"/>
      <c r="N34" s="518"/>
      <c r="O34" s="519" t="n">
        <f aca="false">K34+L34</f>
        <v>0</v>
      </c>
      <c r="P34" s="518"/>
      <c r="Q34" s="518"/>
      <c r="R34" s="518"/>
      <c r="S34" s="519" t="n">
        <f aca="false">O34+P34</f>
        <v>0</v>
      </c>
      <c r="T34" s="518"/>
      <c r="U34" s="518"/>
      <c r="V34" s="518"/>
      <c r="W34" s="519" t="n">
        <f aca="false">S34+T34</f>
        <v>0</v>
      </c>
      <c r="X34" s="518"/>
      <c r="Y34" s="518"/>
      <c r="Z34" s="518"/>
      <c r="AA34" s="519" t="n">
        <f aca="false">W34+X34</f>
        <v>0</v>
      </c>
      <c r="AB34" s="518"/>
      <c r="AC34" s="520"/>
      <c r="AD34" s="520"/>
      <c r="AE34" s="519" t="n">
        <f aca="false">AA34+AB34</f>
        <v>0</v>
      </c>
      <c r="AF34" s="518"/>
      <c r="AG34" s="518"/>
      <c r="AH34" s="518"/>
      <c r="AI34" s="519" t="n">
        <f aca="false">AE34+AF34</f>
        <v>0</v>
      </c>
      <c r="AJ34" s="518"/>
      <c r="AK34" s="520"/>
      <c r="AL34" s="520"/>
      <c r="AM34" s="519" t="n">
        <f aca="false">AI34+AJ34</f>
        <v>0</v>
      </c>
      <c r="AN34" s="518"/>
      <c r="AO34" s="520"/>
      <c r="AP34" s="520"/>
      <c r="AQ34" s="519" t="n">
        <f aca="false">AM34+AN34</f>
        <v>0</v>
      </c>
      <c r="AR34" s="518"/>
      <c r="AS34" s="520"/>
      <c r="AT34" s="520"/>
      <c r="AU34" s="519" t="n">
        <f aca="false">AQ34+AR34</f>
        <v>0</v>
      </c>
      <c r="AV34" s="518"/>
      <c r="AW34" s="520"/>
      <c r="AX34" s="520"/>
      <c r="AY34" s="519" t="n">
        <f aca="false">AU34+AV34</f>
        <v>0</v>
      </c>
      <c r="AZ34" s="518"/>
      <c r="BA34" s="520"/>
      <c r="BB34" s="520"/>
      <c r="BC34" s="519" t="n">
        <f aca="false">AY34+AZ34</f>
        <v>0</v>
      </c>
      <c r="BD34" s="518"/>
      <c r="BE34" s="520"/>
      <c r="BF34" s="520"/>
      <c r="BG34" s="519" t="n">
        <f aca="false">BC34+BD34</f>
        <v>0</v>
      </c>
      <c r="BH34" s="518"/>
      <c r="BI34" s="520"/>
      <c r="BJ34" s="520"/>
      <c r="BK34" s="519" t="n">
        <f aca="false">BG34+BH34</f>
        <v>0</v>
      </c>
      <c r="BL34" s="518"/>
      <c r="BM34" s="520"/>
      <c r="BN34" s="520"/>
      <c r="BO34" s="519" t="n">
        <f aca="false">BK34+BL34</f>
        <v>0</v>
      </c>
      <c r="BP34" s="518"/>
      <c r="BQ34" s="520"/>
      <c r="BR34" s="520"/>
      <c r="BS34" s="519" t="n">
        <f aca="false">BO34+BP34</f>
        <v>0</v>
      </c>
      <c r="BT34" s="518"/>
      <c r="BU34" s="520"/>
      <c r="BV34" s="520"/>
      <c r="BW34" s="519" t="n">
        <f aca="false">BS34+BT34</f>
        <v>0</v>
      </c>
      <c r="BX34" s="518"/>
      <c r="BY34" s="520"/>
      <c r="BZ34" s="520"/>
      <c r="CA34" s="519" t="n">
        <f aca="false">BW34+BX34</f>
        <v>0</v>
      </c>
      <c r="CB34" s="518"/>
      <c r="CC34" s="520"/>
      <c r="CD34" s="520"/>
      <c r="CE34" s="519" t="n">
        <f aca="false">CA34+CB34</f>
        <v>0</v>
      </c>
      <c r="CF34" s="518"/>
      <c r="CG34" s="520"/>
      <c r="CH34" s="520"/>
      <c r="CI34" s="519" t="n">
        <f aca="false">CE34+CF34</f>
        <v>0</v>
      </c>
      <c r="CJ34" s="518"/>
      <c r="CK34" s="518"/>
      <c r="CL34" s="518"/>
      <c r="CM34" s="519" t="n">
        <f aca="false">CI34+CJ34</f>
        <v>0</v>
      </c>
      <c r="CN34" s="518"/>
      <c r="CO34" s="520"/>
      <c r="CP34" s="520"/>
      <c r="CQ34" s="519" t="n">
        <f aca="false">CM34+CN34</f>
        <v>0</v>
      </c>
      <c r="CR34" s="518"/>
      <c r="CS34" s="520"/>
      <c r="CT34" s="520"/>
      <c r="CU34" s="519" t="n">
        <f aca="false">CQ34+CR34</f>
        <v>0</v>
      </c>
      <c r="CV34" s="518"/>
      <c r="CW34" s="520"/>
      <c r="CX34" s="520"/>
      <c r="CY34" s="519" t="n">
        <f aca="false">CU34+CV34</f>
        <v>0</v>
      </c>
    </row>
    <row r="35" customFormat="false" ht="12.75" hidden="false" customHeight="true" outlineLevel="0" collapsed="false">
      <c r="B35" s="514"/>
      <c r="C35" s="515"/>
      <c r="D35" s="515"/>
      <c r="E35" s="515"/>
      <c r="F35" s="516" t="n">
        <f aca="false">QCI!Y34</f>
        <v>0</v>
      </c>
      <c r="G35" s="517" t="n">
        <f aca="false">IF($F$42=0,0,F35/$F$42)</f>
        <v>0</v>
      </c>
      <c r="H35" s="518"/>
      <c r="I35" s="518"/>
      <c r="J35" s="518"/>
      <c r="K35" s="519" t="n">
        <f aca="false">H35</f>
        <v>0</v>
      </c>
      <c r="L35" s="518"/>
      <c r="M35" s="518"/>
      <c r="N35" s="518"/>
      <c r="O35" s="519" t="n">
        <f aca="false">K35+L35</f>
        <v>0</v>
      </c>
      <c r="P35" s="518"/>
      <c r="Q35" s="518"/>
      <c r="R35" s="518"/>
      <c r="S35" s="519" t="n">
        <f aca="false">O35+P35</f>
        <v>0</v>
      </c>
      <c r="T35" s="518"/>
      <c r="U35" s="518"/>
      <c r="V35" s="518"/>
      <c r="W35" s="519" t="n">
        <f aca="false">S35+T35</f>
        <v>0</v>
      </c>
      <c r="X35" s="518"/>
      <c r="Y35" s="518"/>
      <c r="Z35" s="518"/>
      <c r="AA35" s="519" t="n">
        <f aca="false">W35+X35</f>
        <v>0</v>
      </c>
      <c r="AB35" s="518"/>
      <c r="AC35" s="520"/>
      <c r="AD35" s="520"/>
      <c r="AE35" s="519" t="n">
        <f aca="false">AA35+AB35</f>
        <v>0</v>
      </c>
      <c r="AF35" s="518"/>
      <c r="AG35" s="518"/>
      <c r="AH35" s="518"/>
      <c r="AI35" s="519" t="n">
        <f aca="false">AE35+AF35</f>
        <v>0</v>
      </c>
      <c r="AJ35" s="518"/>
      <c r="AK35" s="520"/>
      <c r="AL35" s="520"/>
      <c r="AM35" s="519" t="n">
        <f aca="false">AI35+AJ35</f>
        <v>0</v>
      </c>
      <c r="AN35" s="518"/>
      <c r="AO35" s="520"/>
      <c r="AP35" s="520"/>
      <c r="AQ35" s="519" t="n">
        <f aca="false">AM35+AN35</f>
        <v>0</v>
      </c>
      <c r="AR35" s="518"/>
      <c r="AS35" s="520"/>
      <c r="AT35" s="520"/>
      <c r="AU35" s="519" t="n">
        <f aca="false">AQ35+AR35</f>
        <v>0</v>
      </c>
      <c r="AV35" s="518"/>
      <c r="AW35" s="520"/>
      <c r="AX35" s="520"/>
      <c r="AY35" s="519" t="n">
        <f aca="false">AU35+AV35</f>
        <v>0</v>
      </c>
      <c r="AZ35" s="518"/>
      <c r="BA35" s="520"/>
      <c r="BB35" s="520"/>
      <c r="BC35" s="519" t="n">
        <f aca="false">AY35+AZ35</f>
        <v>0</v>
      </c>
      <c r="BD35" s="518"/>
      <c r="BE35" s="520"/>
      <c r="BF35" s="520"/>
      <c r="BG35" s="519" t="n">
        <f aca="false">BC35+BD35</f>
        <v>0</v>
      </c>
      <c r="BH35" s="518"/>
      <c r="BI35" s="520"/>
      <c r="BJ35" s="520"/>
      <c r="BK35" s="519" t="n">
        <f aca="false">BG35+BH35</f>
        <v>0</v>
      </c>
      <c r="BL35" s="518"/>
      <c r="BM35" s="520"/>
      <c r="BN35" s="520"/>
      <c r="BO35" s="519" t="n">
        <f aca="false">BK35+BL35</f>
        <v>0</v>
      </c>
      <c r="BP35" s="518"/>
      <c r="BQ35" s="520"/>
      <c r="BR35" s="520"/>
      <c r="BS35" s="519" t="n">
        <f aca="false">BO35+BP35</f>
        <v>0</v>
      </c>
      <c r="BT35" s="518"/>
      <c r="BU35" s="520"/>
      <c r="BV35" s="520"/>
      <c r="BW35" s="519" t="n">
        <f aca="false">BS35+BT35</f>
        <v>0</v>
      </c>
      <c r="BX35" s="518"/>
      <c r="BY35" s="520"/>
      <c r="BZ35" s="520"/>
      <c r="CA35" s="519" t="n">
        <f aca="false">BW35+BX35</f>
        <v>0</v>
      </c>
      <c r="CB35" s="518"/>
      <c r="CC35" s="520"/>
      <c r="CD35" s="520"/>
      <c r="CE35" s="519" t="n">
        <f aca="false">CA35+CB35</f>
        <v>0</v>
      </c>
      <c r="CF35" s="518"/>
      <c r="CG35" s="520"/>
      <c r="CH35" s="520"/>
      <c r="CI35" s="519" t="n">
        <f aca="false">CE35+CF35</f>
        <v>0</v>
      </c>
      <c r="CJ35" s="518"/>
      <c r="CK35" s="518"/>
      <c r="CL35" s="518"/>
      <c r="CM35" s="519" t="n">
        <f aca="false">CI35+CJ35</f>
        <v>0</v>
      </c>
      <c r="CN35" s="518"/>
      <c r="CO35" s="520"/>
      <c r="CP35" s="520"/>
      <c r="CQ35" s="519" t="n">
        <f aca="false">CM35+CN35</f>
        <v>0</v>
      </c>
      <c r="CR35" s="518"/>
      <c r="CS35" s="520"/>
      <c r="CT35" s="520"/>
      <c r="CU35" s="519" t="n">
        <f aca="false">CQ35+CR35</f>
        <v>0</v>
      </c>
      <c r="CV35" s="518"/>
      <c r="CW35" s="520"/>
      <c r="CX35" s="520"/>
      <c r="CY35" s="519" t="n">
        <f aca="false">CU35+CV35</f>
        <v>0</v>
      </c>
    </row>
    <row r="36" customFormat="false" ht="12.75" hidden="false" customHeight="true" outlineLevel="0" collapsed="false">
      <c r="B36" s="514"/>
      <c r="C36" s="515"/>
      <c r="D36" s="515"/>
      <c r="E36" s="515"/>
      <c r="F36" s="516" t="n">
        <f aca="false">QCI!Y35</f>
        <v>0</v>
      </c>
      <c r="G36" s="517" t="n">
        <f aca="false">IF($F$42=0,0,F36/$F$42)</f>
        <v>0</v>
      </c>
      <c r="H36" s="518"/>
      <c r="I36" s="518"/>
      <c r="J36" s="518"/>
      <c r="K36" s="519" t="n">
        <f aca="false">H36</f>
        <v>0</v>
      </c>
      <c r="L36" s="518"/>
      <c r="M36" s="518"/>
      <c r="N36" s="518"/>
      <c r="O36" s="519" t="n">
        <f aca="false">K36+L36</f>
        <v>0</v>
      </c>
      <c r="P36" s="518"/>
      <c r="Q36" s="518"/>
      <c r="R36" s="518"/>
      <c r="S36" s="519" t="n">
        <f aca="false">O36+P36</f>
        <v>0</v>
      </c>
      <c r="T36" s="518"/>
      <c r="U36" s="518"/>
      <c r="V36" s="518"/>
      <c r="W36" s="519" t="n">
        <f aca="false">S36+T36</f>
        <v>0</v>
      </c>
      <c r="X36" s="518"/>
      <c r="Y36" s="518"/>
      <c r="Z36" s="518"/>
      <c r="AA36" s="519" t="n">
        <f aca="false">W36+X36</f>
        <v>0</v>
      </c>
      <c r="AB36" s="518"/>
      <c r="AC36" s="520"/>
      <c r="AD36" s="520"/>
      <c r="AE36" s="519" t="n">
        <f aca="false">AA36+AB36</f>
        <v>0</v>
      </c>
      <c r="AF36" s="518"/>
      <c r="AG36" s="518"/>
      <c r="AH36" s="518"/>
      <c r="AI36" s="519" t="n">
        <f aca="false">AE36+AF36</f>
        <v>0</v>
      </c>
      <c r="AJ36" s="518"/>
      <c r="AK36" s="520"/>
      <c r="AL36" s="520"/>
      <c r="AM36" s="519" t="n">
        <f aca="false">AI36+AJ36</f>
        <v>0</v>
      </c>
      <c r="AN36" s="518"/>
      <c r="AO36" s="520"/>
      <c r="AP36" s="520"/>
      <c r="AQ36" s="519" t="n">
        <f aca="false">AM36+AN36</f>
        <v>0</v>
      </c>
      <c r="AR36" s="518"/>
      <c r="AS36" s="520"/>
      <c r="AT36" s="520"/>
      <c r="AU36" s="519" t="n">
        <f aca="false">AQ36+AR36</f>
        <v>0</v>
      </c>
      <c r="AV36" s="518"/>
      <c r="AW36" s="520"/>
      <c r="AX36" s="520"/>
      <c r="AY36" s="519" t="n">
        <f aca="false">AU36+AV36</f>
        <v>0</v>
      </c>
      <c r="AZ36" s="518"/>
      <c r="BA36" s="520"/>
      <c r="BB36" s="520"/>
      <c r="BC36" s="519" t="n">
        <f aca="false">AY36+AZ36</f>
        <v>0</v>
      </c>
      <c r="BD36" s="518"/>
      <c r="BE36" s="520"/>
      <c r="BF36" s="520"/>
      <c r="BG36" s="519" t="n">
        <f aca="false">BC36+BD36</f>
        <v>0</v>
      </c>
      <c r="BH36" s="518"/>
      <c r="BI36" s="520"/>
      <c r="BJ36" s="520"/>
      <c r="BK36" s="519" t="n">
        <f aca="false">BG36+BH36</f>
        <v>0</v>
      </c>
      <c r="BL36" s="518"/>
      <c r="BM36" s="520"/>
      <c r="BN36" s="520"/>
      <c r="BO36" s="519" t="n">
        <f aca="false">BK36+BL36</f>
        <v>0</v>
      </c>
      <c r="BP36" s="518"/>
      <c r="BQ36" s="520"/>
      <c r="BR36" s="520"/>
      <c r="BS36" s="519" t="n">
        <f aca="false">BO36+BP36</f>
        <v>0</v>
      </c>
      <c r="BT36" s="518"/>
      <c r="BU36" s="520"/>
      <c r="BV36" s="520"/>
      <c r="BW36" s="519" t="n">
        <f aca="false">BS36+BT36</f>
        <v>0</v>
      </c>
      <c r="BX36" s="518"/>
      <c r="BY36" s="520"/>
      <c r="BZ36" s="520"/>
      <c r="CA36" s="519" t="n">
        <f aca="false">BW36+BX36</f>
        <v>0</v>
      </c>
      <c r="CB36" s="518"/>
      <c r="CC36" s="520"/>
      <c r="CD36" s="520"/>
      <c r="CE36" s="519" t="n">
        <f aca="false">CA36+CB36</f>
        <v>0</v>
      </c>
      <c r="CF36" s="518"/>
      <c r="CG36" s="520"/>
      <c r="CH36" s="520"/>
      <c r="CI36" s="519" t="n">
        <f aca="false">CE36+CF36</f>
        <v>0</v>
      </c>
      <c r="CJ36" s="518"/>
      <c r="CK36" s="518"/>
      <c r="CL36" s="518"/>
      <c r="CM36" s="519" t="n">
        <f aca="false">CI36+CJ36</f>
        <v>0</v>
      </c>
      <c r="CN36" s="518"/>
      <c r="CO36" s="520"/>
      <c r="CP36" s="520"/>
      <c r="CQ36" s="519" t="n">
        <f aca="false">CM36+CN36</f>
        <v>0</v>
      </c>
      <c r="CR36" s="518"/>
      <c r="CS36" s="520"/>
      <c r="CT36" s="520"/>
      <c r="CU36" s="519" t="n">
        <f aca="false">CQ36+CR36</f>
        <v>0</v>
      </c>
      <c r="CV36" s="518"/>
      <c r="CW36" s="520"/>
      <c r="CX36" s="520"/>
      <c r="CY36" s="519" t="n">
        <f aca="false">CU36+CV36</f>
        <v>0</v>
      </c>
    </row>
    <row r="37" customFormat="false" ht="12.75" hidden="false" customHeight="true" outlineLevel="0" collapsed="false">
      <c r="B37" s="514"/>
      <c r="C37" s="515"/>
      <c r="D37" s="515"/>
      <c r="E37" s="515"/>
      <c r="F37" s="516" t="n">
        <f aca="false">QCI!Y36</f>
        <v>0</v>
      </c>
      <c r="G37" s="517" t="n">
        <f aca="false">IF($F$42=0,0,F37/$F$42)</f>
        <v>0</v>
      </c>
      <c r="H37" s="518"/>
      <c r="I37" s="518"/>
      <c r="J37" s="518"/>
      <c r="K37" s="519" t="n">
        <f aca="false">H37</f>
        <v>0</v>
      </c>
      <c r="L37" s="518"/>
      <c r="M37" s="518"/>
      <c r="N37" s="518"/>
      <c r="O37" s="519" t="n">
        <f aca="false">K37+L37</f>
        <v>0</v>
      </c>
      <c r="P37" s="518"/>
      <c r="Q37" s="518"/>
      <c r="R37" s="518"/>
      <c r="S37" s="519" t="n">
        <f aca="false">O37+P37</f>
        <v>0</v>
      </c>
      <c r="T37" s="518"/>
      <c r="U37" s="518"/>
      <c r="V37" s="518"/>
      <c r="W37" s="519" t="n">
        <f aca="false">S37+T37</f>
        <v>0</v>
      </c>
      <c r="X37" s="518"/>
      <c r="Y37" s="518"/>
      <c r="Z37" s="518"/>
      <c r="AA37" s="519" t="n">
        <f aca="false">W37+X37</f>
        <v>0</v>
      </c>
      <c r="AB37" s="518"/>
      <c r="AC37" s="520"/>
      <c r="AD37" s="520"/>
      <c r="AE37" s="519" t="n">
        <f aca="false">AA37+AB37</f>
        <v>0</v>
      </c>
      <c r="AF37" s="518"/>
      <c r="AG37" s="518"/>
      <c r="AH37" s="518"/>
      <c r="AI37" s="519" t="n">
        <f aca="false">AE37+AF37</f>
        <v>0</v>
      </c>
      <c r="AJ37" s="518"/>
      <c r="AK37" s="520"/>
      <c r="AL37" s="520"/>
      <c r="AM37" s="519" t="n">
        <f aca="false">AI37+AJ37</f>
        <v>0</v>
      </c>
      <c r="AN37" s="518"/>
      <c r="AO37" s="520"/>
      <c r="AP37" s="520"/>
      <c r="AQ37" s="519" t="n">
        <f aca="false">AM37+AN37</f>
        <v>0</v>
      </c>
      <c r="AR37" s="518"/>
      <c r="AS37" s="520"/>
      <c r="AT37" s="520"/>
      <c r="AU37" s="519" t="n">
        <f aca="false">AQ37+AR37</f>
        <v>0</v>
      </c>
      <c r="AV37" s="518"/>
      <c r="AW37" s="520"/>
      <c r="AX37" s="520"/>
      <c r="AY37" s="519" t="n">
        <f aca="false">AU37+AV37</f>
        <v>0</v>
      </c>
      <c r="AZ37" s="518"/>
      <c r="BA37" s="520"/>
      <c r="BB37" s="520"/>
      <c r="BC37" s="519" t="n">
        <f aca="false">AY37+AZ37</f>
        <v>0</v>
      </c>
      <c r="BD37" s="518"/>
      <c r="BE37" s="520"/>
      <c r="BF37" s="520"/>
      <c r="BG37" s="519" t="n">
        <f aca="false">BC37+BD37</f>
        <v>0</v>
      </c>
      <c r="BH37" s="518"/>
      <c r="BI37" s="520"/>
      <c r="BJ37" s="520"/>
      <c r="BK37" s="519" t="n">
        <f aca="false">BG37+BH37</f>
        <v>0</v>
      </c>
      <c r="BL37" s="518"/>
      <c r="BM37" s="520"/>
      <c r="BN37" s="520"/>
      <c r="BO37" s="519" t="n">
        <f aca="false">BK37+BL37</f>
        <v>0</v>
      </c>
      <c r="BP37" s="518"/>
      <c r="BQ37" s="520"/>
      <c r="BR37" s="520"/>
      <c r="BS37" s="519" t="n">
        <f aca="false">BO37+BP37</f>
        <v>0</v>
      </c>
      <c r="BT37" s="518"/>
      <c r="BU37" s="520"/>
      <c r="BV37" s="520"/>
      <c r="BW37" s="519" t="n">
        <f aca="false">BS37+BT37</f>
        <v>0</v>
      </c>
      <c r="BX37" s="518"/>
      <c r="BY37" s="520"/>
      <c r="BZ37" s="520"/>
      <c r="CA37" s="519" t="n">
        <f aca="false">BW37+BX37</f>
        <v>0</v>
      </c>
      <c r="CB37" s="518"/>
      <c r="CC37" s="520"/>
      <c r="CD37" s="520"/>
      <c r="CE37" s="519" t="n">
        <f aca="false">CA37+CB37</f>
        <v>0</v>
      </c>
      <c r="CF37" s="518"/>
      <c r="CG37" s="520"/>
      <c r="CH37" s="520"/>
      <c r="CI37" s="519" t="n">
        <f aca="false">CE37+CF37</f>
        <v>0</v>
      </c>
      <c r="CJ37" s="518"/>
      <c r="CK37" s="518"/>
      <c r="CL37" s="518"/>
      <c r="CM37" s="519" t="n">
        <f aca="false">CI37+CJ37</f>
        <v>0</v>
      </c>
      <c r="CN37" s="518"/>
      <c r="CO37" s="520"/>
      <c r="CP37" s="520"/>
      <c r="CQ37" s="519" t="n">
        <f aca="false">CM37+CN37</f>
        <v>0</v>
      </c>
      <c r="CR37" s="518"/>
      <c r="CS37" s="520"/>
      <c r="CT37" s="520"/>
      <c r="CU37" s="519" t="n">
        <f aca="false">CQ37+CR37</f>
        <v>0</v>
      </c>
      <c r="CV37" s="518"/>
      <c r="CW37" s="520"/>
      <c r="CX37" s="520"/>
      <c r="CY37" s="519" t="n">
        <f aca="false">CU37+CV37</f>
        <v>0</v>
      </c>
    </row>
    <row r="38" customFormat="false" ht="12.75" hidden="false" customHeight="true" outlineLevel="0" collapsed="false">
      <c r="B38" s="514"/>
      <c r="C38" s="515"/>
      <c r="D38" s="515"/>
      <c r="E38" s="515"/>
      <c r="F38" s="516" t="n">
        <f aca="false">QCI!Y37</f>
        <v>0</v>
      </c>
      <c r="G38" s="517" t="n">
        <f aca="false">IF($F$42=0,0,F38/$F$42)</f>
        <v>0</v>
      </c>
      <c r="H38" s="518"/>
      <c r="I38" s="518"/>
      <c r="J38" s="518"/>
      <c r="K38" s="519" t="n">
        <f aca="false">H38</f>
        <v>0</v>
      </c>
      <c r="L38" s="518"/>
      <c r="M38" s="518"/>
      <c r="N38" s="518"/>
      <c r="O38" s="519" t="n">
        <f aca="false">K38+L38</f>
        <v>0</v>
      </c>
      <c r="P38" s="518"/>
      <c r="Q38" s="518"/>
      <c r="R38" s="518"/>
      <c r="S38" s="519" t="n">
        <f aca="false">O38+P38</f>
        <v>0</v>
      </c>
      <c r="T38" s="518"/>
      <c r="U38" s="518"/>
      <c r="V38" s="518"/>
      <c r="W38" s="519" t="n">
        <f aca="false">S38+T38</f>
        <v>0</v>
      </c>
      <c r="X38" s="518"/>
      <c r="Y38" s="518"/>
      <c r="Z38" s="518"/>
      <c r="AA38" s="519" t="n">
        <f aca="false">W38+X38</f>
        <v>0</v>
      </c>
      <c r="AB38" s="518"/>
      <c r="AC38" s="520"/>
      <c r="AD38" s="520"/>
      <c r="AE38" s="519" t="n">
        <f aca="false">AA38+AB38</f>
        <v>0</v>
      </c>
      <c r="AF38" s="518"/>
      <c r="AG38" s="518"/>
      <c r="AH38" s="518"/>
      <c r="AI38" s="519" t="n">
        <f aca="false">AE38+AF38</f>
        <v>0</v>
      </c>
      <c r="AJ38" s="518"/>
      <c r="AK38" s="520"/>
      <c r="AL38" s="520"/>
      <c r="AM38" s="519" t="n">
        <f aca="false">AI38+AJ38</f>
        <v>0</v>
      </c>
      <c r="AN38" s="518"/>
      <c r="AO38" s="520"/>
      <c r="AP38" s="520"/>
      <c r="AQ38" s="519" t="n">
        <f aca="false">AM38+AN38</f>
        <v>0</v>
      </c>
      <c r="AR38" s="518"/>
      <c r="AS38" s="520"/>
      <c r="AT38" s="520"/>
      <c r="AU38" s="519" t="n">
        <f aca="false">AQ38+AR38</f>
        <v>0</v>
      </c>
      <c r="AV38" s="518"/>
      <c r="AW38" s="520"/>
      <c r="AX38" s="520"/>
      <c r="AY38" s="519" t="n">
        <f aca="false">AU38+AV38</f>
        <v>0</v>
      </c>
      <c r="AZ38" s="518"/>
      <c r="BA38" s="520"/>
      <c r="BB38" s="520"/>
      <c r="BC38" s="519" t="n">
        <f aca="false">AY38+AZ38</f>
        <v>0</v>
      </c>
      <c r="BD38" s="518"/>
      <c r="BE38" s="520"/>
      <c r="BF38" s="520"/>
      <c r="BG38" s="519" t="n">
        <f aca="false">BC38+BD38</f>
        <v>0</v>
      </c>
      <c r="BH38" s="518"/>
      <c r="BI38" s="520"/>
      <c r="BJ38" s="520"/>
      <c r="BK38" s="519" t="n">
        <f aca="false">BG38+BH38</f>
        <v>0</v>
      </c>
      <c r="BL38" s="518"/>
      <c r="BM38" s="520"/>
      <c r="BN38" s="520"/>
      <c r="BO38" s="519" t="n">
        <f aca="false">BK38+BL38</f>
        <v>0</v>
      </c>
      <c r="BP38" s="518"/>
      <c r="BQ38" s="520"/>
      <c r="BR38" s="520"/>
      <c r="BS38" s="519" t="n">
        <f aca="false">BO38+BP38</f>
        <v>0</v>
      </c>
      <c r="BT38" s="518"/>
      <c r="BU38" s="520"/>
      <c r="BV38" s="520"/>
      <c r="BW38" s="519" t="n">
        <f aca="false">BS38+BT38</f>
        <v>0</v>
      </c>
      <c r="BX38" s="518"/>
      <c r="BY38" s="520"/>
      <c r="BZ38" s="520"/>
      <c r="CA38" s="519" t="n">
        <f aca="false">BW38+BX38</f>
        <v>0</v>
      </c>
      <c r="CB38" s="518"/>
      <c r="CC38" s="520"/>
      <c r="CD38" s="520"/>
      <c r="CE38" s="519" t="n">
        <f aca="false">CA38+CB38</f>
        <v>0</v>
      </c>
      <c r="CF38" s="518"/>
      <c r="CG38" s="520"/>
      <c r="CH38" s="520"/>
      <c r="CI38" s="519" t="n">
        <f aca="false">CE38+CF38</f>
        <v>0</v>
      </c>
      <c r="CJ38" s="518"/>
      <c r="CK38" s="518"/>
      <c r="CL38" s="518"/>
      <c r="CM38" s="519" t="n">
        <f aca="false">CI38+CJ38</f>
        <v>0</v>
      </c>
      <c r="CN38" s="518"/>
      <c r="CO38" s="520"/>
      <c r="CP38" s="520"/>
      <c r="CQ38" s="519" t="n">
        <f aca="false">CM38+CN38</f>
        <v>0</v>
      </c>
      <c r="CR38" s="518"/>
      <c r="CS38" s="520"/>
      <c r="CT38" s="520"/>
      <c r="CU38" s="519" t="n">
        <f aca="false">CQ38+CR38</f>
        <v>0</v>
      </c>
      <c r="CV38" s="518"/>
      <c r="CW38" s="520"/>
      <c r="CX38" s="520"/>
      <c r="CY38" s="519" t="n">
        <f aca="false">CU38+CV38</f>
        <v>0</v>
      </c>
    </row>
    <row r="39" customFormat="false" ht="12.75" hidden="false" customHeight="true" outlineLevel="0" collapsed="false">
      <c r="B39" s="514"/>
      <c r="C39" s="515"/>
      <c r="D39" s="515"/>
      <c r="E39" s="515"/>
      <c r="F39" s="516" t="n">
        <f aca="false">QCI!Y38</f>
        <v>0</v>
      </c>
      <c r="G39" s="517" t="n">
        <f aca="false">IF($F$42=0,0,F39/$F$42)</f>
        <v>0</v>
      </c>
      <c r="H39" s="518"/>
      <c r="I39" s="518"/>
      <c r="J39" s="518"/>
      <c r="K39" s="519" t="n">
        <f aca="false">H39</f>
        <v>0</v>
      </c>
      <c r="L39" s="518"/>
      <c r="M39" s="518"/>
      <c r="N39" s="518"/>
      <c r="O39" s="519" t="n">
        <f aca="false">K39+L39</f>
        <v>0</v>
      </c>
      <c r="P39" s="518"/>
      <c r="Q39" s="518"/>
      <c r="R39" s="518"/>
      <c r="S39" s="519" t="n">
        <f aca="false">O39+P39</f>
        <v>0</v>
      </c>
      <c r="T39" s="518"/>
      <c r="U39" s="518"/>
      <c r="V39" s="518"/>
      <c r="W39" s="519" t="n">
        <f aca="false">S39+T39</f>
        <v>0</v>
      </c>
      <c r="X39" s="518"/>
      <c r="Y39" s="518"/>
      <c r="Z39" s="518"/>
      <c r="AA39" s="519" t="n">
        <f aca="false">W39+X39</f>
        <v>0</v>
      </c>
      <c r="AB39" s="518"/>
      <c r="AC39" s="520"/>
      <c r="AD39" s="520"/>
      <c r="AE39" s="519" t="n">
        <f aca="false">AA39+AB39</f>
        <v>0</v>
      </c>
      <c r="AF39" s="518"/>
      <c r="AG39" s="518"/>
      <c r="AH39" s="518"/>
      <c r="AI39" s="519" t="n">
        <f aca="false">AE39+AF39</f>
        <v>0</v>
      </c>
      <c r="AJ39" s="518"/>
      <c r="AK39" s="520"/>
      <c r="AL39" s="520"/>
      <c r="AM39" s="519" t="n">
        <f aca="false">AI39+AJ39</f>
        <v>0</v>
      </c>
      <c r="AN39" s="518"/>
      <c r="AO39" s="520"/>
      <c r="AP39" s="520"/>
      <c r="AQ39" s="519" t="n">
        <f aca="false">AM39+AN39</f>
        <v>0</v>
      </c>
      <c r="AR39" s="518"/>
      <c r="AS39" s="520"/>
      <c r="AT39" s="520"/>
      <c r="AU39" s="519" t="n">
        <f aca="false">AQ39+AR39</f>
        <v>0</v>
      </c>
      <c r="AV39" s="518"/>
      <c r="AW39" s="520"/>
      <c r="AX39" s="520"/>
      <c r="AY39" s="519" t="n">
        <f aca="false">AU39+AV39</f>
        <v>0</v>
      </c>
      <c r="AZ39" s="518"/>
      <c r="BA39" s="520"/>
      <c r="BB39" s="520"/>
      <c r="BC39" s="519" t="n">
        <f aca="false">AY39+AZ39</f>
        <v>0</v>
      </c>
      <c r="BD39" s="518"/>
      <c r="BE39" s="520"/>
      <c r="BF39" s="520"/>
      <c r="BG39" s="519" t="n">
        <f aca="false">BC39+BD39</f>
        <v>0</v>
      </c>
      <c r="BH39" s="518"/>
      <c r="BI39" s="520"/>
      <c r="BJ39" s="520"/>
      <c r="BK39" s="519" t="n">
        <f aca="false">BG39+BH39</f>
        <v>0</v>
      </c>
      <c r="BL39" s="518"/>
      <c r="BM39" s="520"/>
      <c r="BN39" s="520"/>
      <c r="BO39" s="519" t="n">
        <f aca="false">BK39+BL39</f>
        <v>0</v>
      </c>
      <c r="BP39" s="518"/>
      <c r="BQ39" s="520"/>
      <c r="BR39" s="520"/>
      <c r="BS39" s="519" t="n">
        <f aca="false">BO39+BP39</f>
        <v>0</v>
      </c>
      <c r="BT39" s="518"/>
      <c r="BU39" s="520"/>
      <c r="BV39" s="520"/>
      <c r="BW39" s="519" t="n">
        <f aca="false">BS39+BT39</f>
        <v>0</v>
      </c>
      <c r="BX39" s="518"/>
      <c r="BY39" s="520"/>
      <c r="BZ39" s="520"/>
      <c r="CA39" s="519" t="n">
        <f aca="false">BW39+BX39</f>
        <v>0</v>
      </c>
      <c r="CB39" s="518"/>
      <c r="CC39" s="520"/>
      <c r="CD39" s="520"/>
      <c r="CE39" s="519" t="n">
        <f aca="false">CA39+CB39</f>
        <v>0</v>
      </c>
      <c r="CF39" s="518"/>
      <c r="CG39" s="520"/>
      <c r="CH39" s="520"/>
      <c r="CI39" s="519" t="n">
        <f aca="false">CE39+CF39</f>
        <v>0</v>
      </c>
      <c r="CJ39" s="518"/>
      <c r="CK39" s="518"/>
      <c r="CL39" s="518"/>
      <c r="CM39" s="519" t="n">
        <f aca="false">CI39+CJ39</f>
        <v>0</v>
      </c>
      <c r="CN39" s="518"/>
      <c r="CO39" s="520"/>
      <c r="CP39" s="520"/>
      <c r="CQ39" s="519" t="n">
        <f aca="false">CM39+CN39</f>
        <v>0</v>
      </c>
      <c r="CR39" s="518"/>
      <c r="CS39" s="520"/>
      <c r="CT39" s="520"/>
      <c r="CU39" s="519" t="n">
        <f aca="false">CQ39+CR39</f>
        <v>0</v>
      </c>
      <c r="CV39" s="518"/>
      <c r="CW39" s="520"/>
      <c r="CX39" s="520"/>
      <c r="CY39" s="519" t="n">
        <f aca="false">CU39+CV39</f>
        <v>0</v>
      </c>
    </row>
    <row r="40" customFormat="false" ht="12.75" hidden="false" customHeight="true" outlineLevel="0" collapsed="false">
      <c r="B40" s="522"/>
      <c r="C40" s="523"/>
      <c r="D40" s="523"/>
      <c r="E40" s="523"/>
      <c r="F40" s="524" t="n">
        <f aca="false">QCI!Y39</f>
        <v>0</v>
      </c>
      <c r="G40" s="525" t="n">
        <f aca="false">IF($F$42=0,0,F40/$F$42)</f>
        <v>0</v>
      </c>
      <c r="H40" s="526"/>
      <c r="I40" s="526"/>
      <c r="J40" s="526"/>
      <c r="K40" s="527" t="n">
        <f aca="false">H40</f>
        <v>0</v>
      </c>
      <c r="L40" s="526"/>
      <c r="M40" s="526"/>
      <c r="N40" s="526"/>
      <c r="O40" s="527" t="n">
        <f aca="false">K40+L40</f>
        <v>0</v>
      </c>
      <c r="P40" s="526"/>
      <c r="Q40" s="526"/>
      <c r="R40" s="526"/>
      <c r="S40" s="527" t="n">
        <f aca="false">O40+P40</f>
        <v>0</v>
      </c>
      <c r="T40" s="526"/>
      <c r="U40" s="526"/>
      <c r="V40" s="526"/>
      <c r="W40" s="527" t="n">
        <f aca="false">S40+T40</f>
        <v>0</v>
      </c>
      <c r="X40" s="526"/>
      <c r="Y40" s="526"/>
      <c r="Z40" s="526"/>
      <c r="AA40" s="527" t="n">
        <f aca="false">W40+X40</f>
        <v>0</v>
      </c>
      <c r="AB40" s="526"/>
      <c r="AC40" s="528"/>
      <c r="AD40" s="528"/>
      <c r="AE40" s="527" t="n">
        <f aca="false">AA40+AB40</f>
        <v>0</v>
      </c>
      <c r="AF40" s="526"/>
      <c r="AG40" s="526"/>
      <c r="AH40" s="526"/>
      <c r="AI40" s="527" t="n">
        <f aca="false">AE40+AF40</f>
        <v>0</v>
      </c>
      <c r="AJ40" s="526"/>
      <c r="AK40" s="528"/>
      <c r="AL40" s="528"/>
      <c r="AM40" s="527" t="n">
        <f aca="false">AI40+AJ40</f>
        <v>0</v>
      </c>
      <c r="AN40" s="526"/>
      <c r="AO40" s="528"/>
      <c r="AP40" s="528"/>
      <c r="AQ40" s="527" t="n">
        <f aca="false">AM40+AN40</f>
        <v>0</v>
      </c>
      <c r="AR40" s="526"/>
      <c r="AS40" s="528"/>
      <c r="AT40" s="528"/>
      <c r="AU40" s="527" t="n">
        <f aca="false">AQ40+AR40</f>
        <v>0</v>
      </c>
      <c r="AV40" s="526"/>
      <c r="AW40" s="528"/>
      <c r="AX40" s="528"/>
      <c r="AY40" s="527" t="n">
        <f aca="false">AU40+AV40</f>
        <v>0</v>
      </c>
      <c r="AZ40" s="526"/>
      <c r="BA40" s="528"/>
      <c r="BB40" s="528"/>
      <c r="BC40" s="527" t="n">
        <f aca="false">AY40+AZ40</f>
        <v>0</v>
      </c>
      <c r="BD40" s="526"/>
      <c r="BE40" s="528"/>
      <c r="BF40" s="528"/>
      <c r="BG40" s="527" t="n">
        <f aca="false">BC40+BD40</f>
        <v>0</v>
      </c>
      <c r="BH40" s="526"/>
      <c r="BI40" s="528"/>
      <c r="BJ40" s="528"/>
      <c r="BK40" s="527" t="n">
        <f aca="false">BG40+BH40</f>
        <v>0</v>
      </c>
      <c r="BL40" s="526"/>
      <c r="BM40" s="528"/>
      <c r="BN40" s="528"/>
      <c r="BO40" s="527" t="n">
        <f aca="false">BK40+BL40</f>
        <v>0</v>
      </c>
      <c r="BP40" s="526"/>
      <c r="BQ40" s="528"/>
      <c r="BR40" s="528"/>
      <c r="BS40" s="527" t="n">
        <f aca="false">BO40+BP40</f>
        <v>0</v>
      </c>
      <c r="BT40" s="526"/>
      <c r="BU40" s="528"/>
      <c r="BV40" s="528"/>
      <c r="BW40" s="527" t="n">
        <f aca="false">BS40+BT40</f>
        <v>0</v>
      </c>
      <c r="BX40" s="526"/>
      <c r="BY40" s="528"/>
      <c r="BZ40" s="528"/>
      <c r="CA40" s="527" t="n">
        <f aca="false">BW40+BX40</f>
        <v>0</v>
      </c>
      <c r="CB40" s="526"/>
      <c r="CC40" s="528"/>
      <c r="CD40" s="528"/>
      <c r="CE40" s="527" t="n">
        <f aca="false">CA40+CB40</f>
        <v>0</v>
      </c>
      <c r="CF40" s="526"/>
      <c r="CG40" s="528"/>
      <c r="CH40" s="528"/>
      <c r="CI40" s="527" t="n">
        <f aca="false">CE40+CF40</f>
        <v>0</v>
      </c>
      <c r="CJ40" s="526"/>
      <c r="CK40" s="526"/>
      <c r="CL40" s="526"/>
      <c r="CM40" s="527" t="n">
        <f aca="false">CI40+CJ40</f>
        <v>0</v>
      </c>
      <c r="CN40" s="526"/>
      <c r="CO40" s="528"/>
      <c r="CP40" s="528"/>
      <c r="CQ40" s="527" t="n">
        <f aca="false">CM40+CN40</f>
        <v>0</v>
      </c>
      <c r="CR40" s="526"/>
      <c r="CS40" s="528"/>
      <c r="CT40" s="528"/>
      <c r="CU40" s="527" t="n">
        <f aca="false">CQ40+CR40</f>
        <v>0</v>
      </c>
      <c r="CV40" s="526"/>
      <c r="CW40" s="528"/>
      <c r="CX40" s="528"/>
      <c r="CY40" s="527" t="n">
        <f aca="false">CU40+CV40</f>
        <v>0</v>
      </c>
    </row>
    <row r="41" customFormat="false" ht="12.75" hidden="false" customHeight="true" outlineLevel="0" collapsed="false">
      <c r="B41" s="529"/>
      <c r="C41" s="530" t="s">
        <v>537</v>
      </c>
      <c r="D41" s="531"/>
      <c r="E41" s="532"/>
      <c r="F41" s="533"/>
      <c r="G41" s="534"/>
      <c r="H41" s="535" t="n">
        <f aca="false">IF(SUM(H16:H40)=0,0,SUMPRODUCT(G16:G40,H16:H40))</f>
        <v>33.6019170681697</v>
      </c>
      <c r="I41" s="535"/>
      <c r="J41" s="535"/>
      <c r="K41" s="536" t="n">
        <f aca="false">H41</f>
        <v>33.6019170681697</v>
      </c>
      <c r="L41" s="535" t="n">
        <f aca="false">SUMPRODUCT($G16:$G40,L16:L40)</f>
        <v>20.3818092118946</v>
      </c>
      <c r="M41" s="535"/>
      <c r="N41" s="535"/>
      <c r="O41" s="536" t="n">
        <f aca="false">K41+L41</f>
        <v>53.9837262800642</v>
      </c>
      <c r="P41" s="535" t="n">
        <f aca="false">SUMPRODUCT($G16:$G40,P16:P40)</f>
        <v>21.5579946462825</v>
      </c>
      <c r="Q41" s="535"/>
      <c r="R41" s="535"/>
      <c r="S41" s="536" t="n">
        <f aca="false">O41+P41</f>
        <v>75.5417209263468</v>
      </c>
      <c r="T41" s="535" t="n">
        <f aca="false">SUMPRODUCT($G16:$G40,T16:T40)</f>
        <v>24.4582790736532</v>
      </c>
      <c r="U41" s="535"/>
      <c r="V41" s="535"/>
      <c r="W41" s="536" t="n">
        <f aca="false">S41+T41</f>
        <v>100</v>
      </c>
      <c r="X41" s="535" t="n">
        <f aca="false">SUMPRODUCT($G16:$G40,X16:X40)</f>
        <v>0</v>
      </c>
      <c r="Y41" s="535"/>
      <c r="Z41" s="535"/>
      <c r="AA41" s="536" t="n">
        <f aca="false">W41+X41</f>
        <v>100</v>
      </c>
      <c r="AB41" s="535" t="n">
        <f aca="false">SUMPRODUCT($G16:$G40,AB16:AB40)</f>
        <v>0</v>
      </c>
      <c r="AC41" s="537"/>
      <c r="AD41" s="537"/>
      <c r="AE41" s="536" t="n">
        <f aca="false">AA41+AB41</f>
        <v>100</v>
      </c>
      <c r="AF41" s="535" t="n">
        <f aca="false">SUMPRODUCT($G16:$G40,AF16:AF40)</f>
        <v>0</v>
      </c>
      <c r="AG41" s="535"/>
      <c r="AH41" s="535"/>
      <c r="AI41" s="536" t="n">
        <f aca="false">AE41+AF41</f>
        <v>100</v>
      </c>
      <c r="AJ41" s="535" t="n">
        <f aca="false">SUMPRODUCT($G16:$G40,AJ16:AJ40)</f>
        <v>0</v>
      </c>
      <c r="AK41" s="537"/>
      <c r="AL41" s="537"/>
      <c r="AM41" s="536" t="n">
        <f aca="false">AI41+AJ41</f>
        <v>100</v>
      </c>
      <c r="AN41" s="535" t="n">
        <f aca="false">SUMPRODUCT($G16:$G40,AN16:AN40)</f>
        <v>0</v>
      </c>
      <c r="AO41" s="537"/>
      <c r="AP41" s="537"/>
      <c r="AQ41" s="536" t="n">
        <f aca="false">AM41+AN41</f>
        <v>100</v>
      </c>
      <c r="AR41" s="535" t="n">
        <f aca="false">SUMPRODUCT($G16:$G40,AR16:AR40)</f>
        <v>0</v>
      </c>
      <c r="AS41" s="537"/>
      <c r="AT41" s="537"/>
      <c r="AU41" s="536" t="n">
        <f aca="false">AQ41+AR41</f>
        <v>100</v>
      </c>
      <c r="AV41" s="535" t="n">
        <f aca="false">SUMPRODUCT($G16:$G40,AV16:AV40)</f>
        <v>0</v>
      </c>
      <c r="AW41" s="537"/>
      <c r="AX41" s="537"/>
      <c r="AY41" s="536" t="n">
        <f aca="false">AU41+AV41</f>
        <v>100</v>
      </c>
      <c r="AZ41" s="535" t="n">
        <f aca="false">SUMPRODUCT($G16:$G40,AZ16:AZ40)</f>
        <v>0</v>
      </c>
      <c r="BA41" s="537"/>
      <c r="BB41" s="537"/>
      <c r="BC41" s="536" t="n">
        <f aca="false">AY41+AZ41</f>
        <v>100</v>
      </c>
      <c r="BD41" s="535" t="n">
        <f aca="false">SUMPRODUCT($G16:$G40,BD16:BD40)</f>
        <v>0</v>
      </c>
      <c r="BE41" s="537"/>
      <c r="BF41" s="537"/>
      <c r="BG41" s="536" t="n">
        <f aca="false">BC41+BD41</f>
        <v>100</v>
      </c>
      <c r="BH41" s="535" t="n">
        <f aca="false">SUMPRODUCT($G16:$G40,BH16:BH40)</f>
        <v>0</v>
      </c>
      <c r="BI41" s="537"/>
      <c r="BJ41" s="537"/>
      <c r="BK41" s="536" t="n">
        <f aca="false">BG41+BH41</f>
        <v>100</v>
      </c>
      <c r="BL41" s="535" t="n">
        <f aca="false">SUMPRODUCT($G16:$G40,BL16:BL40)</f>
        <v>0</v>
      </c>
      <c r="BM41" s="538"/>
      <c r="BN41" s="538"/>
      <c r="BO41" s="536" t="n">
        <f aca="false">BK41+BL41</f>
        <v>100</v>
      </c>
      <c r="BP41" s="535" t="n">
        <f aca="false">SUMPRODUCT($G16:$G40,BP16:BP40)</f>
        <v>0</v>
      </c>
      <c r="BQ41" s="537"/>
      <c r="BR41" s="537"/>
      <c r="BS41" s="536" t="n">
        <f aca="false">BO41+BP41</f>
        <v>100</v>
      </c>
      <c r="BT41" s="535" t="n">
        <f aca="false">SUMPRODUCT($G16:$G40,BT16:BT40)</f>
        <v>0</v>
      </c>
      <c r="BU41" s="537"/>
      <c r="BV41" s="537"/>
      <c r="BW41" s="536" t="n">
        <f aca="false">BS41+BT41</f>
        <v>100</v>
      </c>
      <c r="BX41" s="535" t="n">
        <f aca="false">SUMPRODUCT($G16:$G40,BX16:BX40)</f>
        <v>0</v>
      </c>
      <c r="BY41" s="537"/>
      <c r="BZ41" s="537"/>
      <c r="CA41" s="536" t="n">
        <f aca="false">BW41+BX41</f>
        <v>100</v>
      </c>
      <c r="CB41" s="535" t="n">
        <f aca="false">SUMPRODUCT($G16:$G40,CB16:CB40)</f>
        <v>0</v>
      </c>
      <c r="CC41" s="537"/>
      <c r="CD41" s="537"/>
      <c r="CE41" s="536" t="n">
        <f aca="false">CA41+CB41</f>
        <v>100</v>
      </c>
      <c r="CF41" s="535" t="n">
        <f aca="false">SUMPRODUCT($G16:$G40,CF16:CF40)</f>
        <v>0</v>
      </c>
      <c r="CG41" s="537"/>
      <c r="CH41" s="537"/>
      <c r="CI41" s="536" t="n">
        <f aca="false">CE41+CF41</f>
        <v>100</v>
      </c>
      <c r="CJ41" s="535" t="n">
        <f aca="false">SUMPRODUCT($G16:$G40,CJ16:CJ40)</f>
        <v>0</v>
      </c>
      <c r="CK41" s="535"/>
      <c r="CL41" s="535"/>
      <c r="CM41" s="536" t="n">
        <f aca="false">CI41+CJ41</f>
        <v>100</v>
      </c>
      <c r="CN41" s="535" t="n">
        <f aca="false">SUMPRODUCT($G16:$G40,CN16:CN40)</f>
        <v>0</v>
      </c>
      <c r="CO41" s="537"/>
      <c r="CP41" s="537"/>
      <c r="CQ41" s="536" t="n">
        <f aca="false">CM41+CN41</f>
        <v>100</v>
      </c>
      <c r="CR41" s="535" t="n">
        <f aca="false">SUMPRODUCT($G16:$G40,CR16:CR40)</f>
        <v>0</v>
      </c>
      <c r="CS41" s="537"/>
      <c r="CT41" s="537"/>
      <c r="CU41" s="536" t="n">
        <f aca="false">CQ41+CR41</f>
        <v>100</v>
      </c>
      <c r="CV41" s="535" t="n">
        <f aca="false">SUMPRODUCT($G16:$G40,CV16:CV40)</f>
        <v>0</v>
      </c>
      <c r="CW41" s="537"/>
      <c r="CX41" s="537"/>
      <c r="CY41" s="536" t="n">
        <f aca="false">CU41+CV41</f>
        <v>100</v>
      </c>
    </row>
    <row r="42" customFormat="false" ht="12.75" hidden="false" customHeight="true" outlineLevel="0" collapsed="false">
      <c r="B42" s="539"/>
      <c r="C42" s="540" t="s">
        <v>538</v>
      </c>
      <c r="D42" s="541"/>
      <c r="E42" s="542"/>
      <c r="F42" s="516" t="n">
        <f aca="false">SUM(F16:F40)</f>
        <v>304337.933435565</v>
      </c>
      <c r="G42" s="517" t="n">
        <f aca="false">IF(F42=0,0,F42/F42)</f>
        <v>1</v>
      </c>
      <c r="H42" s="543" t="n">
        <f aca="false">SUMPRODUCT(F16:F40,H16:H40)/100</f>
        <v>102263.38</v>
      </c>
      <c r="I42" s="543"/>
      <c r="J42" s="543"/>
      <c r="K42" s="519" t="n">
        <f aca="false">H42</f>
        <v>102263.38</v>
      </c>
      <c r="L42" s="543" t="n">
        <f aca="false">SUMPRODUCT($F16:$F40,L16:L40)/100</f>
        <v>62029.5769522595</v>
      </c>
      <c r="M42" s="543"/>
      <c r="N42" s="543"/>
      <c r="O42" s="519" t="n">
        <f aca="false">K42+L42</f>
        <v>164292.956952259</v>
      </c>
      <c r="P42" s="543" t="n">
        <f aca="false">SUMPRODUCT($F16:$F40,P16:P40)/100</f>
        <v>65609.155396646</v>
      </c>
      <c r="Q42" s="543"/>
      <c r="R42" s="543"/>
      <c r="S42" s="519" t="n">
        <f aca="false">O42+P42</f>
        <v>229902.112348905</v>
      </c>
      <c r="T42" s="543" t="n">
        <f aca="false">SUMPRODUCT($F16:$F40,T16:T40)/100</f>
        <v>74435.8210866594</v>
      </c>
      <c r="U42" s="543"/>
      <c r="V42" s="543"/>
      <c r="W42" s="519" t="n">
        <f aca="false">S42+T42</f>
        <v>304337.933435565</v>
      </c>
      <c r="X42" s="543" t="n">
        <f aca="false">SUMPRODUCT($F16:$F40,X16:X40)/100</f>
        <v>0</v>
      </c>
      <c r="Y42" s="543"/>
      <c r="Z42" s="543"/>
      <c r="AA42" s="519" t="n">
        <f aca="false">W42+X42</f>
        <v>304337.933435565</v>
      </c>
      <c r="AB42" s="543" t="n">
        <f aca="false">SUMPRODUCT($F16:$F40,AB16:AB40)/100</f>
        <v>0</v>
      </c>
      <c r="AC42" s="544"/>
      <c r="AD42" s="544"/>
      <c r="AE42" s="519" t="n">
        <f aca="false">AA42+AB42</f>
        <v>304337.933435565</v>
      </c>
      <c r="AF42" s="543" t="n">
        <f aca="false">SUMPRODUCT($F16:$F40,AF16:AF40)/100</f>
        <v>0</v>
      </c>
      <c r="AG42" s="543"/>
      <c r="AH42" s="543"/>
      <c r="AI42" s="519" t="n">
        <f aca="false">AE42+AF42</f>
        <v>304337.933435565</v>
      </c>
      <c r="AJ42" s="543" t="n">
        <f aca="false">SUMPRODUCT($F16:$F40,AJ16:AJ40)/100</f>
        <v>0</v>
      </c>
      <c r="AK42" s="544"/>
      <c r="AL42" s="544"/>
      <c r="AM42" s="519" t="n">
        <f aca="false">AI42+AJ42</f>
        <v>304337.933435565</v>
      </c>
      <c r="AN42" s="543" t="n">
        <f aca="false">SUMPRODUCT($F16:$F40,AN16:AN40)/100</f>
        <v>0</v>
      </c>
      <c r="AO42" s="544"/>
      <c r="AP42" s="544"/>
      <c r="AQ42" s="519" t="n">
        <f aca="false">AM42+AN42</f>
        <v>304337.933435565</v>
      </c>
      <c r="AR42" s="543" t="n">
        <f aca="false">SUMPRODUCT($F16:$F40,AR16:AR40)/100</f>
        <v>0</v>
      </c>
      <c r="AS42" s="544"/>
      <c r="AT42" s="544"/>
      <c r="AU42" s="519" t="n">
        <f aca="false">AQ42+AR42</f>
        <v>304337.933435565</v>
      </c>
      <c r="AV42" s="543" t="n">
        <f aca="false">SUMPRODUCT($F16:$F40,AV16:AV40)/100</f>
        <v>0</v>
      </c>
      <c r="AW42" s="544"/>
      <c r="AX42" s="544"/>
      <c r="AY42" s="519" t="n">
        <f aca="false">AU42+AV42</f>
        <v>304337.933435565</v>
      </c>
      <c r="AZ42" s="543" t="n">
        <f aca="false">SUMPRODUCT($F16:$F40,AZ16:AZ40)/100</f>
        <v>0</v>
      </c>
      <c r="BA42" s="544"/>
      <c r="BB42" s="544"/>
      <c r="BC42" s="519" t="n">
        <f aca="false">AY42+AZ42</f>
        <v>304337.933435565</v>
      </c>
      <c r="BD42" s="543" t="n">
        <f aca="false">SUMPRODUCT($F16:$F40,BD16:BD40)/100</f>
        <v>0</v>
      </c>
      <c r="BE42" s="544"/>
      <c r="BF42" s="544"/>
      <c r="BG42" s="519" t="n">
        <f aca="false">BC42+BD42</f>
        <v>304337.933435565</v>
      </c>
      <c r="BH42" s="543" t="n">
        <f aca="false">SUMPRODUCT($F16:$F40,BH16:BH40)/100</f>
        <v>0</v>
      </c>
      <c r="BI42" s="544"/>
      <c r="BJ42" s="544"/>
      <c r="BK42" s="519" t="n">
        <f aca="false">BG42+BH42</f>
        <v>304337.933435565</v>
      </c>
      <c r="BL42" s="543" t="n">
        <f aca="false">SUMPRODUCT($F16:$F40,BL16:BL40)/100</f>
        <v>0</v>
      </c>
      <c r="BM42" s="545"/>
      <c r="BN42" s="545"/>
      <c r="BO42" s="519" t="n">
        <f aca="false">BK42+BL42</f>
        <v>304337.933435565</v>
      </c>
      <c r="BP42" s="543" t="n">
        <f aca="false">SUMPRODUCT($F16:$F40,BP16:BP40)/100</f>
        <v>0</v>
      </c>
      <c r="BQ42" s="544"/>
      <c r="BR42" s="544"/>
      <c r="BS42" s="519" t="n">
        <f aca="false">BO42+BP42</f>
        <v>304337.933435565</v>
      </c>
      <c r="BT42" s="543" t="n">
        <f aca="false">SUMPRODUCT($F16:$F40,BT16:BT40)/100</f>
        <v>0</v>
      </c>
      <c r="BU42" s="544"/>
      <c r="BV42" s="544"/>
      <c r="BW42" s="519" t="n">
        <f aca="false">BS42+BT42</f>
        <v>304337.933435565</v>
      </c>
      <c r="BX42" s="543" t="n">
        <f aca="false">SUMPRODUCT($F16:$F40,BX16:BX40)/100</f>
        <v>0</v>
      </c>
      <c r="BY42" s="544"/>
      <c r="BZ42" s="544"/>
      <c r="CA42" s="519" t="n">
        <f aca="false">BW42+BX42</f>
        <v>304337.933435565</v>
      </c>
      <c r="CB42" s="543" t="n">
        <f aca="false">SUMPRODUCT($F16:$F40,CB16:CB40)/100</f>
        <v>0</v>
      </c>
      <c r="CC42" s="544"/>
      <c r="CD42" s="544"/>
      <c r="CE42" s="519" t="n">
        <f aca="false">CA42+CB42</f>
        <v>304337.933435565</v>
      </c>
      <c r="CF42" s="543" t="n">
        <f aca="false">SUMPRODUCT($F16:$F40,CF16:CF40)/100</f>
        <v>0</v>
      </c>
      <c r="CG42" s="544"/>
      <c r="CH42" s="544"/>
      <c r="CI42" s="519" t="n">
        <f aca="false">CE42+CF42</f>
        <v>304337.933435565</v>
      </c>
      <c r="CJ42" s="543" t="n">
        <f aca="false">SUMPRODUCT($F16:$F40,CJ16:CJ40)/100</f>
        <v>0</v>
      </c>
      <c r="CK42" s="543"/>
      <c r="CL42" s="543"/>
      <c r="CM42" s="519" t="n">
        <f aca="false">CI42+CJ42</f>
        <v>304337.933435565</v>
      </c>
      <c r="CN42" s="543" t="n">
        <f aca="false">SUMPRODUCT($F16:$F40,CN16:CN40)/100</f>
        <v>0</v>
      </c>
      <c r="CO42" s="544"/>
      <c r="CP42" s="544"/>
      <c r="CQ42" s="519" t="n">
        <f aca="false">CM42+CN42</f>
        <v>304337.933435565</v>
      </c>
      <c r="CR42" s="543" t="n">
        <f aca="false">SUMPRODUCT($F16:$F40,CR16:CR40)/100</f>
        <v>0</v>
      </c>
      <c r="CS42" s="544"/>
      <c r="CT42" s="544"/>
      <c r="CU42" s="519" t="n">
        <f aca="false">CQ42+CR42</f>
        <v>304337.933435565</v>
      </c>
      <c r="CV42" s="543" t="n">
        <f aca="false">SUMPRODUCT($F16:$F40,CV16:CV40)/100</f>
        <v>0</v>
      </c>
      <c r="CW42" s="544"/>
      <c r="CX42" s="544"/>
      <c r="CY42" s="519" t="n">
        <f aca="false">CU42+CV42</f>
        <v>304337.933435565</v>
      </c>
    </row>
    <row r="43" s="453" customFormat="true" ht="6" hidden="false" customHeight="true" outlineLevel="0" collapsed="false">
      <c r="B43" s="546"/>
      <c r="C43" s="547"/>
      <c r="D43" s="547"/>
      <c r="E43" s="547"/>
      <c r="F43" s="548"/>
      <c r="G43" s="548"/>
      <c r="H43" s="549"/>
      <c r="I43" s="549"/>
      <c r="J43" s="549"/>
      <c r="K43" s="549"/>
      <c r="L43" s="550"/>
      <c r="M43" s="550"/>
      <c r="N43" s="550"/>
      <c r="O43" s="549"/>
      <c r="P43" s="549"/>
      <c r="Q43" s="549"/>
      <c r="R43" s="549"/>
      <c r="S43" s="549"/>
      <c r="T43" s="548"/>
      <c r="U43" s="548"/>
      <c r="V43" s="548"/>
      <c r="W43" s="550"/>
      <c r="X43" s="551"/>
      <c r="Y43" s="551"/>
      <c r="Z43" s="551"/>
      <c r="AA43" s="551"/>
      <c r="BO43" s="552"/>
      <c r="BP43" s="552"/>
      <c r="BQ43" s="552"/>
      <c r="BR43" s="552"/>
      <c r="BS43" s="552"/>
      <c r="BT43" s="552"/>
      <c r="BU43" s="552"/>
      <c r="BV43" s="552"/>
      <c r="BW43" s="552"/>
      <c r="BX43" s="552"/>
      <c r="BY43" s="552"/>
      <c r="BZ43" s="552"/>
      <c r="CA43" s="552"/>
      <c r="CB43" s="552"/>
      <c r="CC43" s="552"/>
      <c r="CD43" s="552"/>
      <c r="CE43" s="552"/>
      <c r="CF43" s="552"/>
      <c r="CG43" s="552"/>
      <c r="CH43" s="552"/>
      <c r="CI43" s="552"/>
      <c r="CJ43" s="552"/>
      <c r="CK43" s="552"/>
      <c r="CL43" s="552"/>
      <c r="CM43" s="552"/>
      <c r="CN43" s="552"/>
      <c r="CO43" s="552"/>
      <c r="CP43" s="552"/>
      <c r="CQ43" s="552"/>
    </row>
    <row r="44" s="549" customFormat="true" ht="12.75" hidden="false" customHeight="true" outlineLevel="0" collapsed="false">
      <c r="B44" s="546"/>
      <c r="C44" s="553"/>
      <c r="D44" s="553"/>
      <c r="E44" s="447"/>
      <c r="F44" s="554"/>
      <c r="G44" s="555"/>
      <c r="H44" s="554"/>
      <c r="I44" s="554"/>
      <c r="J44" s="554"/>
      <c r="AA44" s="551"/>
      <c r="AB44" s="556" t="str">
        <f aca="false">IF(AA41&gt;99.999999,"NÃO É NECESSÁRIO APRESENTAR ESTA PÁGINA - CRONOGRAMA COM MENOS DE 6  MESES","")</f>
        <v>NÃO É NECESSÁRIO APRESENTAR ESTA PÁGINA - CRONOGRAMA COM MENOS DE 6  MESES</v>
      </c>
      <c r="AC44" s="556"/>
      <c r="AD44" s="556"/>
    </row>
    <row r="45" s="549" customFormat="true" ht="12.75" hidden="false" customHeight="true" outlineLevel="0" collapsed="false">
      <c r="B45" s="557"/>
      <c r="C45" s="553"/>
      <c r="D45" s="553"/>
      <c r="E45" s="447"/>
      <c r="G45" s="558"/>
      <c r="O45" s="0"/>
      <c r="X45" s="0"/>
      <c r="AA45" s="551"/>
      <c r="BS45" s="559"/>
    </row>
    <row r="46" s="549" customFormat="true" ht="12.75" hidden="false" customHeight="true" outlineLevel="0" collapsed="false">
      <c r="B46" s="560" t="s">
        <v>539</v>
      </c>
      <c r="C46" s="560"/>
      <c r="D46" s="560"/>
      <c r="E46" s="560"/>
      <c r="G46" s="558"/>
      <c r="H46" s="0"/>
      <c r="I46" s="0"/>
      <c r="J46" s="0"/>
      <c r="K46" s="0"/>
      <c r="L46" s="0"/>
      <c r="M46" s="0"/>
      <c r="N46" s="0"/>
      <c r="O46" s="0"/>
      <c r="S46" s="561"/>
      <c r="T46" s="561"/>
      <c r="U46" s="561"/>
      <c r="V46" s="561"/>
      <c r="W46" s="561"/>
      <c r="X46" s="562" t="str">
        <f aca="false">$B46</f>
        <v>POUSO ALEGRE, 26 DE AGOSTO DE 2015</v>
      </c>
      <c r="Y46" s="562"/>
      <c r="Z46" s="562"/>
      <c r="AA46" s="562"/>
      <c r="AB46" s="562"/>
      <c r="AC46" s="562"/>
      <c r="AD46" s="562"/>
      <c r="AE46" s="562"/>
      <c r="AI46" s="561"/>
      <c r="AJ46" s="561"/>
      <c r="AK46" s="561"/>
      <c r="AL46" s="561"/>
      <c r="AM46" s="561"/>
      <c r="AN46" s="562" t="str">
        <f aca="false">$B46</f>
        <v>POUSO ALEGRE, 26 DE AGOSTO DE 2015</v>
      </c>
      <c r="AO46" s="562"/>
      <c r="AP46" s="562"/>
      <c r="AQ46" s="562"/>
      <c r="AR46" s="562"/>
      <c r="AS46" s="562"/>
      <c r="AT46" s="562"/>
      <c r="AU46" s="562"/>
      <c r="AY46" s="561"/>
      <c r="AZ46" s="561"/>
      <c r="BA46" s="561"/>
      <c r="BB46" s="561"/>
      <c r="BC46" s="561"/>
      <c r="BD46" s="562" t="str">
        <f aca="false">$B46</f>
        <v>POUSO ALEGRE, 26 DE AGOSTO DE 2015</v>
      </c>
      <c r="BE46" s="562"/>
      <c r="BF46" s="562"/>
      <c r="BG46" s="562"/>
      <c r="BH46" s="562"/>
      <c r="BI46" s="562"/>
      <c r="BJ46" s="562"/>
      <c r="BK46" s="562"/>
      <c r="BO46" s="561"/>
      <c r="BP46" s="561"/>
      <c r="BQ46" s="561"/>
      <c r="BR46" s="561"/>
      <c r="BS46" s="561"/>
      <c r="BT46" s="562" t="str">
        <f aca="false">$B46</f>
        <v>POUSO ALEGRE, 26 DE AGOSTO DE 2015</v>
      </c>
      <c r="BU46" s="562"/>
      <c r="BV46" s="562"/>
      <c r="BW46" s="562"/>
      <c r="BX46" s="562"/>
      <c r="BY46" s="562"/>
      <c r="BZ46" s="562"/>
      <c r="CA46" s="562"/>
      <c r="CE46" s="561"/>
      <c r="CF46" s="561"/>
      <c r="CG46" s="561"/>
      <c r="CH46" s="561"/>
      <c r="CI46" s="561"/>
      <c r="CJ46" s="562" t="str">
        <f aca="false">$B46</f>
        <v>POUSO ALEGRE, 26 DE AGOSTO DE 2015</v>
      </c>
      <c r="CK46" s="562"/>
      <c r="CL46" s="562"/>
      <c r="CM46" s="562"/>
      <c r="CN46" s="562"/>
      <c r="CO46" s="562"/>
      <c r="CP46" s="562"/>
      <c r="CQ46" s="562"/>
      <c r="CU46" s="561"/>
      <c r="CV46" s="561"/>
      <c r="CW46" s="561"/>
      <c r="CX46" s="561"/>
      <c r="CY46" s="561"/>
    </row>
    <row r="47" customFormat="false" ht="12.75" hidden="false" customHeight="true" outlineLevel="0" collapsed="false">
      <c r="B47" s="559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563" t="str">
        <f aca="false">QCI!B49</f>
        <v>AGNALDO PERUGINI</v>
      </c>
      <c r="T47" s="564"/>
      <c r="U47" s="564"/>
      <c r="V47" s="564"/>
      <c r="W47" s="564"/>
      <c r="X47" s="559" t="str">
        <f aca="false">$B47</f>
        <v>Local/Data</v>
      </c>
      <c r="Y47" s="565"/>
      <c r="Z47" s="565"/>
      <c r="AA47" s="565"/>
      <c r="AB47" s="0"/>
      <c r="AC47" s="0"/>
      <c r="AD47" s="0"/>
      <c r="AE47" s="0"/>
      <c r="AI47" s="563" t="str">
        <f aca="false">$S47</f>
        <v>AGNALDO PERUGINI</v>
      </c>
      <c r="AJ47" s="564"/>
      <c r="AK47" s="564"/>
      <c r="AL47" s="564"/>
      <c r="AM47" s="564"/>
      <c r="AN47" s="559" t="str">
        <f aca="false">$B47</f>
        <v>Local/Data</v>
      </c>
      <c r="AO47" s="565"/>
      <c r="AP47" s="565"/>
      <c r="AQ47" s="565"/>
      <c r="AR47" s="0"/>
      <c r="AS47" s="0"/>
      <c r="AT47" s="0"/>
      <c r="AU47" s="0"/>
      <c r="AY47" s="563" t="str">
        <f aca="false">$S47</f>
        <v>AGNALDO PERUGINI</v>
      </c>
      <c r="AZ47" s="564"/>
      <c r="BA47" s="564"/>
      <c r="BB47" s="564"/>
      <c r="BC47" s="564"/>
      <c r="BD47" s="559" t="str">
        <f aca="false">$B47</f>
        <v>Local/Data</v>
      </c>
      <c r="BE47" s="565"/>
      <c r="BF47" s="565"/>
      <c r="BG47" s="565"/>
      <c r="BH47" s="0"/>
      <c r="BI47" s="0"/>
      <c r="BJ47" s="0"/>
      <c r="BK47" s="0"/>
      <c r="BO47" s="563" t="str">
        <f aca="false">$S47</f>
        <v>AGNALDO PERUGINI</v>
      </c>
      <c r="BP47" s="564"/>
      <c r="BQ47" s="564"/>
      <c r="BR47" s="564"/>
      <c r="BS47" s="564"/>
      <c r="BT47" s="566" t="str">
        <f aca="false">$B47</f>
        <v>Local/Data</v>
      </c>
      <c r="BU47" s="567"/>
      <c r="BV47" s="567"/>
      <c r="BW47" s="567"/>
      <c r="BX47" s="0"/>
      <c r="BY47" s="0"/>
      <c r="BZ47" s="0"/>
      <c r="CA47" s="0"/>
      <c r="CE47" s="563" t="str">
        <f aca="false">$S47</f>
        <v>AGNALDO PERUGINI</v>
      </c>
      <c r="CF47" s="564"/>
      <c r="CG47" s="564"/>
      <c r="CH47" s="564"/>
      <c r="CI47" s="564"/>
      <c r="CJ47" s="559" t="str">
        <f aca="false">$B47</f>
        <v>Local/Data</v>
      </c>
      <c r="CK47" s="565"/>
      <c r="CL47" s="565"/>
      <c r="CM47" s="565"/>
      <c r="CN47" s="0"/>
      <c r="CO47" s="0"/>
      <c r="CP47" s="0"/>
      <c r="CQ47" s="0"/>
      <c r="CU47" s="563" t="str">
        <f aca="false">$S47</f>
        <v>AGNALDO PERUGINI</v>
      </c>
      <c r="CV47" s="564"/>
      <c r="CW47" s="564"/>
      <c r="CX47" s="564"/>
      <c r="CY47" s="564"/>
    </row>
    <row r="48" customFormat="false" ht="12.75" hidden="false" customHeight="true" outlineLevel="0" collapsed="false">
      <c r="C48" s="568"/>
      <c r="H48" s="0"/>
      <c r="I48" s="0"/>
      <c r="J48" s="0"/>
      <c r="K48" s="0"/>
      <c r="L48" s="0"/>
      <c r="M48" s="0"/>
      <c r="N48" s="0"/>
      <c r="O48" s="0"/>
      <c r="S48" s="569" t="str">
        <f aca="false">QCI!B50</f>
        <v>Nome do Prefeito e da Cidade/UF</v>
      </c>
      <c r="T48" s="570"/>
      <c r="U48" s="570"/>
      <c r="V48" s="570"/>
      <c r="W48" s="571"/>
      <c r="X48" s="572"/>
      <c r="Y48" s="572"/>
      <c r="Z48" s="572"/>
      <c r="AA48" s="572"/>
      <c r="AB48" s="572"/>
      <c r="AC48" s="572"/>
      <c r="AD48" s="572"/>
      <c r="AE48" s="572"/>
      <c r="AI48" s="569" t="str">
        <f aca="false">$S48</f>
        <v>Nome do Prefeito e da Cidade/UF</v>
      </c>
      <c r="AJ48" s="570"/>
      <c r="AK48" s="570"/>
      <c r="AL48" s="570"/>
      <c r="AM48" s="570"/>
      <c r="AN48" s="0"/>
      <c r="AO48" s="0"/>
      <c r="AP48" s="0"/>
      <c r="AQ48" s="0"/>
      <c r="AR48" s="0"/>
      <c r="AS48" s="0"/>
      <c r="AT48" s="0"/>
      <c r="AU48" s="0"/>
      <c r="AY48" s="569" t="str">
        <f aca="false">$S48</f>
        <v>Nome do Prefeito e da Cidade/UF</v>
      </c>
      <c r="AZ48" s="570"/>
      <c r="BA48" s="570"/>
      <c r="BB48" s="570"/>
      <c r="BC48" s="570"/>
      <c r="BD48" s="0"/>
      <c r="BE48" s="0"/>
      <c r="BF48" s="0"/>
      <c r="BG48" s="0"/>
      <c r="BH48" s="0"/>
      <c r="BI48" s="0"/>
      <c r="BJ48" s="0"/>
      <c r="BK48" s="0"/>
      <c r="BO48" s="569" t="str">
        <f aca="false">$S48</f>
        <v>Nome do Prefeito e da Cidade/UF</v>
      </c>
      <c r="BP48" s="570"/>
      <c r="BQ48" s="570"/>
      <c r="BR48" s="570"/>
      <c r="BS48" s="570"/>
      <c r="BT48" s="572"/>
      <c r="BU48" s="572"/>
      <c r="BV48" s="572"/>
      <c r="BW48" s="572"/>
      <c r="BX48" s="0"/>
      <c r="BY48" s="0"/>
      <c r="BZ48" s="0"/>
      <c r="CA48" s="0"/>
      <c r="CE48" s="569" t="str">
        <f aca="false">$S48</f>
        <v>Nome do Prefeito e da Cidade/UF</v>
      </c>
      <c r="CF48" s="570"/>
      <c r="CG48" s="570"/>
      <c r="CH48" s="570"/>
      <c r="CI48" s="570"/>
      <c r="CJ48" s="0"/>
      <c r="CK48" s="0"/>
      <c r="CL48" s="0"/>
      <c r="CM48" s="0"/>
      <c r="CN48" s="0"/>
      <c r="CO48" s="0"/>
      <c r="CP48" s="0"/>
      <c r="CQ48" s="0"/>
      <c r="CU48" s="569" t="str">
        <f aca="false">$S48</f>
        <v>Nome do Prefeito e da Cidade/UF</v>
      </c>
      <c r="CV48" s="570"/>
      <c r="CW48" s="570"/>
      <c r="CX48" s="570"/>
      <c r="CY48" s="570"/>
    </row>
    <row r="49" customFormat="false" ht="12.75" hidden="false" customHeight="false" outlineLevel="0" collapsed="false">
      <c r="T49" s="553"/>
      <c r="U49" s="553"/>
      <c r="V49" s="553"/>
    </row>
    <row r="50" customFormat="false" ht="12.75" hidden="false" customHeight="false" outlineLevel="0" collapsed="false">
      <c r="T50" s="553"/>
      <c r="U50" s="553"/>
      <c r="V50" s="553"/>
    </row>
  </sheetData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1 P16:R41 T16:V41 X16:Z41 AB16:AD41 AF16:AH41 CB16:CD41 CR16:CT41 AZ16:BB41 BH16:BJ41 BD16:BF41 AV16:AX41 BL16:BN41 BP16:BR41 BT16:BV41 CF16:CH41 AR16:AT41 BX16:BZ41 CJ16:CL41 CN16:CP41 CV16:CX41">
    <cfRule type="expression" priority="2" aboveAverage="0" equalAverage="0" bottom="0" percent="0" rank="0" text="" dxfId="18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19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4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.99"/>
    <col collapsed="false" customWidth="true" hidden="false" outlineLevel="0" max="2" min="2" style="310" width="3.85"/>
    <col collapsed="false" customWidth="true" hidden="false" outlineLevel="0" max="3" min="3" style="310" width="2.7"/>
    <col collapsed="false" customWidth="true" hidden="false" outlineLevel="0" max="4" min="4" style="310" width="2.99"/>
    <col collapsed="false" customWidth="true" hidden="false" outlineLevel="0" max="10" min="5" style="310" width="2.7"/>
    <col collapsed="false" customWidth="true" hidden="false" outlineLevel="0" max="11" min="11" style="310" width="13.14"/>
    <col collapsed="false" customWidth="true" hidden="false" outlineLevel="0" max="12" min="12" style="310" width="8.7"/>
    <col collapsed="false" customWidth="true" hidden="true" outlineLevel="0" max="13" min="13" style="310" width="4.56"/>
    <col collapsed="false" customWidth="true" hidden="true" outlineLevel="0" max="14" min="14" style="310" width="1.99"/>
    <col collapsed="false" customWidth="true" hidden="false" outlineLevel="0" max="15" min="15" style="310" width="15.7"/>
    <col collapsed="false" customWidth="true" hidden="true" outlineLevel="0" max="16" min="16" style="310" width="4.56"/>
    <col collapsed="false" customWidth="true" hidden="true" outlineLevel="0" max="17" min="17" style="310" width="4.28"/>
    <col collapsed="false" customWidth="true" hidden="false" outlineLevel="0" max="18" min="18" style="310" width="8.56"/>
    <col collapsed="false" customWidth="true" hidden="false" outlineLevel="0" max="19" min="19" style="310" width="15.7"/>
    <col collapsed="false" customWidth="true" hidden="true" outlineLevel="0" max="20" min="20" style="310" width="3.28"/>
    <col collapsed="false" customWidth="true" hidden="false" outlineLevel="0" max="21" min="21" style="310" width="7.7"/>
    <col collapsed="false" customWidth="true" hidden="false" outlineLevel="0" max="22" min="22" style="310" width="15.7"/>
    <col collapsed="false" customWidth="true" hidden="false" outlineLevel="0" max="24" min="23" style="310" width="7.7"/>
    <col collapsed="false" customWidth="true" hidden="false" outlineLevel="0" max="25" min="25" style="310" width="15.7"/>
    <col collapsed="false" customWidth="true" hidden="false" outlineLevel="0" max="26" min="26" style="573" width="8.99"/>
    <col collapsed="false" customWidth="true" hidden="false" outlineLevel="0" max="27" min="27" style="573" width="12.28"/>
    <col collapsed="false" customWidth="true" hidden="true" outlineLevel="0" max="28" min="28" style="310" width="19.28"/>
    <col collapsed="false" customWidth="false" hidden="false" outlineLevel="0" max="257" min="29" style="310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310"/>
      <c r="AA2" s="574" t="s">
        <v>519</v>
      </c>
    </row>
    <row r="3" customFormat="false" ht="15" hidden="false" customHeight="false" outlineLevel="0" collapsed="false">
      <c r="K3" s="454" t="s">
        <v>540</v>
      </c>
      <c r="Z3" s="310"/>
      <c r="AA3" s="575" t="s">
        <v>520</v>
      </c>
    </row>
    <row r="4" customFormat="false" ht="15.75" hidden="false" customHeight="false" outlineLevel="0" collapsed="false">
      <c r="L4" s="576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  <c r="Y4" s="577"/>
      <c r="Z4" s="577"/>
      <c r="AA4" s="577"/>
    </row>
    <row r="5" s="578" customFormat="true" ht="12.75" hidden="false" customHeight="true" outlineLevel="0" collapsed="false">
      <c r="B5" s="579" t="str">
        <f aca="false">[15]CronogFF!B7</f>
        <v>Nº do CT</v>
      </c>
      <c r="C5" s="580"/>
      <c r="D5" s="580"/>
      <c r="E5" s="580"/>
      <c r="F5" s="580"/>
      <c r="G5" s="580"/>
      <c r="H5" s="581" t="s">
        <v>541</v>
      </c>
      <c r="I5" s="582"/>
      <c r="J5" s="582"/>
      <c r="M5" s="582"/>
      <c r="N5" s="582"/>
      <c r="O5" s="579" t="s">
        <v>542</v>
      </c>
      <c r="P5" s="583"/>
      <c r="Q5" s="583"/>
      <c r="R5" s="583"/>
      <c r="T5" s="584"/>
      <c r="U5" s="579" t="s">
        <v>543</v>
      </c>
      <c r="W5" s="0"/>
      <c r="X5" s="0"/>
      <c r="Y5" s="0"/>
      <c r="Z5" s="581" t="s">
        <v>523</v>
      </c>
      <c r="AA5" s="585"/>
    </row>
    <row r="6" customFormat="false" ht="12.75" hidden="false" customHeight="true" outlineLevel="0" collapsed="false">
      <c r="B6" s="586" t="s">
        <v>544</v>
      </c>
      <c r="C6" s="586"/>
      <c r="D6" s="586"/>
      <c r="E6" s="586"/>
      <c r="F6" s="586"/>
      <c r="G6" s="586"/>
      <c r="H6" s="587" t="s">
        <v>545</v>
      </c>
      <c r="I6" s="587"/>
      <c r="J6" s="587"/>
      <c r="K6" s="587"/>
      <c r="L6" s="587"/>
      <c r="M6" s="588"/>
      <c r="N6" s="588"/>
      <c r="O6" s="587" t="s">
        <v>1</v>
      </c>
      <c r="P6" s="587"/>
      <c r="Q6" s="587"/>
      <c r="R6" s="587"/>
      <c r="S6" s="587"/>
      <c r="T6" s="589"/>
      <c r="U6" s="586" t="s">
        <v>546</v>
      </c>
      <c r="V6" s="586"/>
      <c r="W6" s="586"/>
      <c r="X6" s="586"/>
      <c r="Y6" s="586"/>
      <c r="Z6" s="590"/>
      <c r="AA6" s="590"/>
    </row>
    <row r="7" customFormat="false" ht="3.75" hidden="false" customHeight="true" outlineLevel="0" collapsed="false">
      <c r="K7" s="591"/>
      <c r="L7" s="591"/>
      <c r="M7" s="591"/>
      <c r="N7" s="591"/>
      <c r="O7" s="591"/>
      <c r="P7" s="591"/>
      <c r="Q7" s="591"/>
      <c r="R7" s="591"/>
      <c r="S7" s="591"/>
      <c r="T7" s="592"/>
      <c r="U7" s="592"/>
      <c r="V7" s="591"/>
      <c r="W7" s="591"/>
      <c r="X7" s="591"/>
      <c r="Y7" s="591"/>
      <c r="Z7" s="591"/>
      <c r="AA7" s="591"/>
    </row>
    <row r="8" customFormat="false" ht="12.75" hidden="false" customHeight="false" outlineLevel="0" collapsed="false">
      <c r="B8" s="593" t="s">
        <v>547</v>
      </c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1"/>
      <c r="N8" s="591"/>
      <c r="O8" s="581" t="s">
        <v>548</v>
      </c>
      <c r="P8" s="594"/>
      <c r="Q8" s="594"/>
      <c r="R8" s="594"/>
      <c r="T8" s="595"/>
      <c r="U8" s="595"/>
      <c r="W8" s="596"/>
      <c r="X8" s="596"/>
      <c r="AA8" s="585"/>
    </row>
    <row r="9" customFormat="false" ht="12.75" hidden="false" customHeight="true" outlineLevel="0" collapsed="false">
      <c r="B9" s="593"/>
      <c r="C9" s="597"/>
      <c r="D9" s="598" t="s">
        <v>549</v>
      </c>
      <c r="E9" s="599"/>
      <c r="F9" s="599"/>
      <c r="G9" s="559"/>
      <c r="H9" s="475"/>
      <c r="I9" s="475"/>
      <c r="J9" s="597" t="s">
        <v>550</v>
      </c>
      <c r="K9" s="559" t="s">
        <v>551</v>
      </c>
      <c r="L9" s="559"/>
      <c r="M9" s="594"/>
      <c r="N9" s="594"/>
      <c r="O9" s="600"/>
      <c r="P9" s="600"/>
      <c r="Q9" s="600"/>
      <c r="R9" s="600"/>
      <c r="S9" s="600"/>
      <c r="T9" s="600"/>
      <c r="U9" s="600"/>
      <c r="V9" s="600"/>
      <c r="W9" s="600"/>
      <c r="X9" s="600"/>
      <c r="Y9" s="600"/>
      <c r="Z9" s="600"/>
      <c r="AA9" s="600"/>
    </row>
    <row r="10" customFormat="false" ht="3.75" hidden="false" customHeight="true" outlineLevel="0" collapsed="false">
      <c r="B10" s="601"/>
      <c r="C10" s="602"/>
      <c r="D10" s="602"/>
      <c r="E10" s="602"/>
      <c r="F10" s="602"/>
      <c r="G10" s="602"/>
      <c r="H10" s="602"/>
      <c r="I10" s="602"/>
      <c r="J10" s="602"/>
      <c r="K10" s="602"/>
      <c r="L10" s="602"/>
      <c r="M10" s="603"/>
      <c r="N10" s="603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4"/>
    </row>
    <row r="11" customFormat="false" ht="3.75" hidden="false" customHeight="true" outlineLevel="0" collapsed="false"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584" t="s">
        <v>552</v>
      </c>
      <c r="N11" s="605" t="s">
        <v>553</v>
      </c>
      <c r="O11" s="584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6"/>
      <c r="AA11" s="606"/>
    </row>
    <row r="12" customFormat="false" ht="12.75" hidden="false" customHeight="true" outlineLevel="0" collapsed="false">
      <c r="B12" s="607"/>
      <c r="C12" s="608"/>
      <c r="D12" s="609"/>
      <c r="E12" s="609"/>
      <c r="F12" s="609"/>
      <c r="G12" s="609"/>
      <c r="H12" s="609"/>
      <c r="I12" s="609"/>
      <c r="J12" s="609"/>
      <c r="K12" s="609"/>
      <c r="L12" s="609"/>
      <c r="M12" s="610" t="s">
        <v>554</v>
      </c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11"/>
      <c r="Z12" s="606"/>
      <c r="AA12" s="606"/>
    </row>
    <row r="13" customFormat="false" ht="12.75" hidden="false" customHeight="true" outlineLevel="0" collapsed="false">
      <c r="B13" s="612" t="s">
        <v>532</v>
      </c>
      <c r="C13" s="612"/>
      <c r="D13" s="612"/>
      <c r="E13" s="612"/>
      <c r="F13" s="612"/>
      <c r="G13" s="612"/>
      <c r="H13" s="612"/>
      <c r="I13" s="612"/>
      <c r="J13" s="612"/>
      <c r="K13" s="613"/>
      <c r="L13" s="613"/>
      <c r="M13" s="614"/>
      <c r="N13" s="615"/>
      <c r="O13" s="616" t="str">
        <f aca="false">IF(C9&lt;&gt;0,"Financiamento","Repasse")</f>
        <v>Repasse</v>
      </c>
      <c r="P13" s="616"/>
      <c r="Q13" s="616"/>
      <c r="R13" s="616"/>
      <c r="S13" s="617" t="s">
        <v>555</v>
      </c>
      <c r="T13" s="617"/>
      <c r="U13" s="617"/>
      <c r="V13" s="617"/>
      <c r="W13" s="617"/>
      <c r="X13" s="617"/>
      <c r="Y13" s="618" t="s">
        <v>556</v>
      </c>
      <c r="Z13" s="619" t="s">
        <v>557</v>
      </c>
      <c r="AA13" s="619" t="s">
        <v>555</v>
      </c>
    </row>
    <row r="14" customFormat="false" ht="12.75" hidden="false" customHeight="true" outlineLevel="0" collapsed="false">
      <c r="B14" s="620" t="s">
        <v>531</v>
      </c>
      <c r="C14" s="621" t="s">
        <v>558</v>
      </c>
      <c r="D14" s="621"/>
      <c r="E14" s="621"/>
      <c r="F14" s="621"/>
      <c r="G14" s="621"/>
      <c r="H14" s="621"/>
      <c r="I14" s="621"/>
      <c r="J14" s="621"/>
      <c r="K14" s="622"/>
      <c r="L14" s="623" t="s">
        <v>559</v>
      </c>
      <c r="M14" s="624" t="s">
        <v>560</v>
      </c>
      <c r="N14" s="625" t="s">
        <v>561</v>
      </c>
      <c r="O14" s="626" t="s">
        <v>533</v>
      </c>
      <c r="P14" s="626" t="s">
        <v>562</v>
      </c>
      <c r="Q14" s="626" t="s">
        <v>563</v>
      </c>
      <c r="R14" s="626" t="s">
        <v>19</v>
      </c>
      <c r="S14" s="627" t="s">
        <v>564</v>
      </c>
      <c r="T14" s="628" t="s">
        <v>565</v>
      </c>
      <c r="U14" s="629" t="s">
        <v>566</v>
      </c>
      <c r="V14" s="627" t="s">
        <v>567</v>
      </c>
      <c r="W14" s="629" t="s">
        <v>566</v>
      </c>
      <c r="X14" s="630" t="s">
        <v>568</v>
      </c>
      <c r="Y14" s="621" t="s">
        <v>569</v>
      </c>
      <c r="Z14" s="631" t="s">
        <v>570</v>
      </c>
      <c r="AA14" s="631" t="s">
        <v>571</v>
      </c>
    </row>
    <row r="15" s="578" customFormat="true" ht="12.75" hidden="false" customHeight="true" outlineLevel="0" collapsed="false">
      <c r="B15" s="632" t="n">
        <v>0</v>
      </c>
      <c r="C15" s="633" t="s">
        <v>572</v>
      </c>
      <c r="D15" s="634"/>
      <c r="E15" s="634"/>
      <c r="F15" s="634"/>
      <c r="G15" s="634"/>
      <c r="H15" s="634"/>
      <c r="I15" s="634"/>
      <c r="J15" s="634"/>
      <c r="K15" s="635"/>
      <c r="L15" s="636"/>
      <c r="M15" s="637"/>
      <c r="N15" s="635"/>
      <c r="O15" s="638" t="n">
        <f aca="false">R15*Y15</f>
        <v>95236.86</v>
      </c>
      <c r="P15" s="516"/>
      <c r="Q15" s="516"/>
      <c r="R15" s="639" t="n">
        <v>0.931289969097442</v>
      </c>
      <c r="S15" s="638" t="n">
        <f aca="false">U15*Y15</f>
        <v>0</v>
      </c>
      <c r="T15" s="640"/>
      <c r="U15" s="641" t="n">
        <f aca="false">1-R15-W15</f>
        <v>0</v>
      </c>
      <c r="V15" s="638" t="n">
        <f aca="false">Y15*W15</f>
        <v>7026.52000000003</v>
      </c>
      <c r="W15" s="639" t="n">
        <f aca="false">100%-R15</f>
        <v>0.068710030902558</v>
      </c>
      <c r="X15" s="642" t="n">
        <f aca="false">IF(Y15&lt;&gt;0,1-R15,0)</f>
        <v>0.068710030902558</v>
      </c>
      <c r="Y15" s="640" t="n">
        <v>102263.38</v>
      </c>
      <c r="Z15" s="643"/>
      <c r="AA15" s="644"/>
      <c r="AB15" s="645" t="str">
        <f aca="false">IF(M15=1,"ERRO - VALOR SUPERA LIMITE",IF(N15=1,"ERRO - VALOR INFERIOR AO ESTABELECIDO",""))</f>
        <v/>
      </c>
    </row>
    <row r="16" s="578" customFormat="true" ht="12.75" hidden="false" customHeight="true" outlineLevel="0" collapsed="false">
      <c r="B16" s="632" t="n">
        <v>1</v>
      </c>
      <c r="C16" s="646" t="str">
        <f aca="false">'A EXECUTAR - NOVO 24,23%'!C5</f>
        <v>SERVIÇOS PRELIMINARES</v>
      </c>
      <c r="D16" s="634"/>
      <c r="E16" s="634"/>
      <c r="F16" s="634"/>
      <c r="G16" s="634"/>
      <c r="H16" s="634"/>
      <c r="I16" s="634"/>
      <c r="J16" s="634"/>
      <c r="K16" s="635"/>
      <c r="L16" s="636"/>
      <c r="M16" s="637"/>
      <c r="N16" s="635"/>
      <c r="O16" s="638" t="n">
        <f aca="false">R16*Y16</f>
        <v>1926.6398435136</v>
      </c>
      <c r="P16" s="516"/>
      <c r="Q16" s="516"/>
      <c r="R16" s="639" t="n">
        <v>0.642222757810215</v>
      </c>
      <c r="S16" s="638" t="n">
        <f aca="false">U16*Y16</f>
        <v>0</v>
      </c>
      <c r="T16" s="640"/>
      <c r="U16" s="641" t="n">
        <f aca="false">1-R16-W16</f>
        <v>0</v>
      </c>
      <c r="V16" s="638" t="n">
        <f aca="false">Y16*W16</f>
        <v>1073.3158884864</v>
      </c>
      <c r="W16" s="639" t="n">
        <f aca="false">100%-R16</f>
        <v>0.357777242189785</v>
      </c>
      <c r="X16" s="642" t="n">
        <f aca="false">IF(Y16&lt;&gt;0,1-R16,0)</f>
        <v>0.357777242189785</v>
      </c>
      <c r="Y16" s="640" t="n">
        <f aca="false">'A EXECUTAR - NOVO 24,23%'!K8</f>
        <v>2999.955732</v>
      </c>
      <c r="Z16" s="643"/>
      <c r="AA16" s="644"/>
      <c r="AB16" s="645" t="str">
        <f aca="false">IF(M16=1,"ERRO - VALOR SUPERA LIMITE",IF(N16=1,"ERRO - VALOR INFERIOR AO ESTABELECIDO",""))</f>
        <v/>
      </c>
    </row>
    <row r="17" s="578" customFormat="true" ht="12.75" hidden="false" customHeight="true" outlineLevel="0" collapsed="false">
      <c r="B17" s="632" t="n">
        <v>2</v>
      </c>
      <c r="C17" s="646" t="str">
        <f aca="false">'A EXECUTAR - NOVO 24,23%'!C9</f>
        <v>PAREDES E PAINÉIS</v>
      </c>
      <c r="D17" s="634"/>
      <c r="E17" s="634"/>
      <c r="F17" s="634"/>
      <c r="G17" s="634"/>
      <c r="H17" s="634"/>
      <c r="I17" s="634"/>
      <c r="J17" s="634"/>
      <c r="K17" s="635"/>
      <c r="L17" s="636"/>
      <c r="M17" s="637"/>
      <c r="N17" s="635"/>
      <c r="O17" s="638" t="n">
        <f aca="false">R17*Y17</f>
        <v>1708.72028547024</v>
      </c>
      <c r="P17" s="516"/>
      <c r="Q17" s="516"/>
      <c r="R17" s="639" t="n">
        <v>0.642222757810215</v>
      </c>
      <c r="S17" s="638" t="n">
        <f aca="false">U17*Y17</f>
        <v>0</v>
      </c>
      <c r="T17" s="640"/>
      <c r="U17" s="641" t="n">
        <f aca="false">1-R17-W17</f>
        <v>0</v>
      </c>
      <c r="V17" s="638" t="n">
        <f aca="false">Y17*W17</f>
        <v>951.914618369759</v>
      </c>
      <c r="W17" s="639" t="n">
        <f aca="false">100%-R17</f>
        <v>0.357777242189785</v>
      </c>
      <c r="X17" s="642" t="n">
        <f aca="false">IF(Y17&lt;&gt;0,1-R17,0)</f>
        <v>0.357777242189785</v>
      </c>
      <c r="Y17" s="640" t="n">
        <f aca="false">'A EXECUTAR - NOVO 24,23%'!K11</f>
        <v>2660.63490384</v>
      </c>
      <c r="Z17" s="643"/>
      <c r="AA17" s="644"/>
      <c r="AB17" s="645" t="str">
        <f aca="false">IF(M17=1,"ERRO - VALOR SUPERA LIMITE",IF(N17=1,"ERRO - VALOR INFERIOR AO ESTABELECIDO",""))</f>
        <v/>
      </c>
    </row>
    <row r="18" s="578" customFormat="true" ht="12.75" hidden="false" customHeight="true" outlineLevel="0" collapsed="false">
      <c r="B18" s="632" t="n">
        <v>3</v>
      </c>
      <c r="C18" s="646" t="str">
        <f aca="false">'A EXECUTAR - NOVO 24,23%'!C12</f>
        <v>COBERTURA</v>
      </c>
      <c r="D18" s="634"/>
      <c r="E18" s="634"/>
      <c r="F18" s="634"/>
      <c r="G18" s="634"/>
      <c r="H18" s="634"/>
      <c r="I18" s="634"/>
      <c r="J18" s="634"/>
      <c r="K18" s="635"/>
      <c r="L18" s="636"/>
      <c r="M18" s="637"/>
      <c r="N18" s="635"/>
      <c r="O18" s="638" t="n">
        <f aca="false">R18*Y18</f>
        <v>12099.3487998987</v>
      </c>
      <c r="P18" s="516"/>
      <c r="Q18" s="516"/>
      <c r="R18" s="639" t="n">
        <v>0.642222757810215</v>
      </c>
      <c r="S18" s="638" t="n">
        <f aca="false">U18*Y18</f>
        <v>0</v>
      </c>
      <c r="T18" s="640"/>
      <c r="U18" s="641" t="n">
        <f aca="false">1-R18-W18</f>
        <v>0</v>
      </c>
      <c r="V18" s="638" t="n">
        <f aca="false">Y18*W18</f>
        <v>6740.45195888133</v>
      </c>
      <c r="W18" s="639" t="n">
        <f aca="false">100%-R18</f>
        <v>0.357777242189785</v>
      </c>
      <c r="X18" s="642" t="n">
        <f aca="false">IF(Y18&lt;&gt;0,1-R18,0)</f>
        <v>0.357777242189785</v>
      </c>
      <c r="Y18" s="640" t="n">
        <f aca="false">'A EXECUTAR - NOVO 24,23%'!K18</f>
        <v>18839.80075878</v>
      </c>
      <c r="Z18" s="643"/>
      <c r="AA18" s="644"/>
      <c r="AB18" s="645" t="str">
        <f aca="false">IF(M18=1,"ERRO - VALOR SUPERA LIMITE",IF(N18=1,"ERRO - VALOR INFERIOR AO ESTABELECIDO",""))</f>
        <v/>
      </c>
    </row>
    <row r="19" s="578" customFormat="true" ht="12.75" hidden="false" customHeight="true" outlineLevel="0" collapsed="false">
      <c r="B19" s="632" t="n">
        <v>4</v>
      </c>
      <c r="C19" s="646" t="str">
        <f aca="false">'A EXECUTAR - NOVO 24,23%'!C19</f>
        <v>ESQUADRIAS/FERRAGENS/VIDROS</v>
      </c>
      <c r="D19" s="634"/>
      <c r="E19" s="634"/>
      <c r="F19" s="634"/>
      <c r="G19" s="634"/>
      <c r="H19" s="634"/>
      <c r="I19" s="634"/>
      <c r="J19" s="634"/>
      <c r="K19" s="635"/>
      <c r="L19" s="636"/>
      <c r="M19" s="637"/>
      <c r="N19" s="635"/>
      <c r="O19" s="638" t="n">
        <f aca="false">R19*Y19</f>
        <v>16383.7900657536</v>
      </c>
      <c r="P19" s="516"/>
      <c r="Q19" s="516"/>
      <c r="R19" s="639" t="n">
        <v>0.642222757810215</v>
      </c>
      <c r="S19" s="638" t="n">
        <f aca="false">U19*Y19</f>
        <v>0</v>
      </c>
      <c r="T19" s="640"/>
      <c r="U19" s="641" t="n">
        <f aca="false">1-R19-W19</f>
        <v>0</v>
      </c>
      <c r="V19" s="638" t="n">
        <f aca="false">Y19*W19</f>
        <v>9127.28045690641</v>
      </c>
      <c r="W19" s="639" t="n">
        <f aca="false">100%-R19</f>
        <v>0.357777242189785</v>
      </c>
      <c r="X19" s="642" t="n">
        <f aca="false">IF(Y19&lt;&gt;0,1-R19,0)</f>
        <v>0.357777242189785</v>
      </c>
      <c r="Y19" s="640" t="n">
        <f aca="false">'A EXECUTAR - NOVO 24,23%'!K31</f>
        <v>25511.07052266</v>
      </c>
      <c r="Z19" s="643"/>
      <c r="AA19" s="644"/>
      <c r="AB19" s="645" t="str">
        <f aca="false">IF(M19=1,"ERRO - VALOR SUPERA LIMITE",IF(N19=1,"ERRO - VALOR INFERIOR AO ESTABELECIDO",""))</f>
        <v/>
      </c>
    </row>
    <row r="20" s="578" customFormat="true" ht="12.75" hidden="false" customHeight="true" outlineLevel="0" collapsed="false">
      <c r="B20" s="632" t="n">
        <v>5</v>
      </c>
      <c r="C20" s="646" t="str">
        <f aca="false">'A EXECUTAR - NOVO 24,23%'!C32</f>
        <v>REVESTIMENTOS</v>
      </c>
      <c r="D20" s="634"/>
      <c r="E20" s="634"/>
      <c r="F20" s="634"/>
      <c r="G20" s="634"/>
      <c r="H20" s="634"/>
      <c r="I20" s="634"/>
      <c r="J20" s="634"/>
      <c r="K20" s="635"/>
      <c r="L20" s="636"/>
      <c r="M20" s="637"/>
      <c r="N20" s="635"/>
      <c r="O20" s="638" t="n">
        <f aca="false">R20*Y20</f>
        <v>20172.1455547737</v>
      </c>
      <c r="P20" s="516"/>
      <c r="Q20" s="516"/>
      <c r="R20" s="639" t="n">
        <v>0.642222757810215</v>
      </c>
      <c r="S20" s="638" t="n">
        <f aca="false">U20*Y20</f>
        <v>0</v>
      </c>
      <c r="T20" s="640"/>
      <c r="U20" s="641" t="n">
        <f aca="false">1-R20-W20</f>
        <v>0</v>
      </c>
      <c r="V20" s="638" t="n">
        <f aca="false">Y20*W20</f>
        <v>11237.7434743143</v>
      </c>
      <c r="W20" s="639" t="n">
        <f aca="false">100%-R20</f>
        <v>0.357777242189785</v>
      </c>
      <c r="X20" s="642" t="n">
        <f aca="false">IF(Y20&lt;&gt;0,1-R20,0)</f>
        <v>0.357777242189785</v>
      </c>
      <c r="Y20" s="640" t="n">
        <f aca="false">'A EXECUTAR - NOVO 24,23%'!K36</f>
        <v>31409.889029088</v>
      </c>
      <c r="Z20" s="643"/>
      <c r="AA20" s="647"/>
      <c r="AB20" s="645" t="str">
        <f aca="false">IF(M20=1,"ERRO - VALOR SUPERA LIMITE",IF(N20=1,"ERRO - VALOR INFERIOR AO ESTABELECIDO",""))</f>
        <v/>
      </c>
    </row>
    <row r="21" s="578" customFormat="true" ht="12.75" hidden="false" customHeight="true" outlineLevel="0" collapsed="false">
      <c r="B21" s="632" t="n">
        <v>6</v>
      </c>
      <c r="C21" s="646" t="str">
        <f aca="false">'A EXECUTAR - NOVO 24,23%'!C37</f>
        <v>PISOS</v>
      </c>
      <c r="D21" s="634"/>
      <c r="E21" s="634"/>
      <c r="F21" s="634"/>
      <c r="G21" s="634"/>
      <c r="H21" s="634"/>
      <c r="I21" s="634"/>
      <c r="J21" s="634"/>
      <c r="K21" s="635"/>
      <c r="L21" s="636"/>
      <c r="M21" s="637"/>
      <c r="N21" s="635"/>
      <c r="O21" s="638" t="n">
        <f aca="false">R21*Y21</f>
        <v>15613.1999894897</v>
      </c>
      <c r="P21" s="516"/>
      <c r="Q21" s="516"/>
      <c r="R21" s="639" t="n">
        <v>0.642222757810215</v>
      </c>
      <c r="S21" s="638" t="n">
        <f aca="false">U21*Y21</f>
        <v>0</v>
      </c>
      <c r="T21" s="640"/>
      <c r="U21" s="641" t="n">
        <f aca="false">1-R21-W21</f>
        <v>0</v>
      </c>
      <c r="V21" s="638" t="n">
        <f aca="false">Y21*W21</f>
        <v>8697.99079223529</v>
      </c>
      <c r="W21" s="639" t="n">
        <f aca="false">100%-R21</f>
        <v>0.357777242189785</v>
      </c>
      <c r="X21" s="642" t="n">
        <f aca="false">IF(Y21&lt;&gt;0,1-R21,0)</f>
        <v>0.357777242189785</v>
      </c>
      <c r="Y21" s="640" t="n">
        <f aca="false">'A EXECUTAR - NOVO 24,23%'!K45</f>
        <v>24311.190781725</v>
      </c>
      <c r="Z21" s="643"/>
      <c r="AA21" s="647"/>
      <c r="AB21" s="645" t="str">
        <f aca="false">IF(M21=1,"ERRO - VALOR SUPERA LIMITE",IF(N21=1,"ERRO - VALOR INFERIOR AO ESTABELECIDO",""))</f>
        <v/>
      </c>
    </row>
    <row r="22" s="578" customFormat="true" ht="12.75" hidden="false" customHeight="true" outlineLevel="0" collapsed="false">
      <c r="B22" s="632" t="n">
        <v>7</v>
      </c>
      <c r="C22" s="646" t="str">
        <f aca="false">'A EXECUTAR - NOVO 24,23%'!C46</f>
        <v> INSTALAÇÕES HIDROSSANITÁRIAS</v>
      </c>
      <c r="D22" s="634"/>
      <c r="E22" s="634"/>
      <c r="F22" s="634"/>
      <c r="G22" s="634"/>
      <c r="H22" s="634"/>
      <c r="I22" s="634"/>
      <c r="J22" s="634"/>
      <c r="K22" s="635"/>
      <c r="L22" s="636"/>
      <c r="M22" s="637"/>
      <c r="N22" s="635"/>
      <c r="O22" s="638" t="n">
        <f aca="false">R22*Y22</f>
        <v>10293.559802954</v>
      </c>
      <c r="P22" s="516"/>
      <c r="Q22" s="516"/>
      <c r="R22" s="639" t="n">
        <v>0.642222757810215</v>
      </c>
      <c r="S22" s="638" t="n">
        <f aca="false">U22*Y22</f>
        <v>0</v>
      </c>
      <c r="T22" s="640"/>
      <c r="U22" s="641" t="n">
        <f aca="false">1-R22-W22</f>
        <v>0</v>
      </c>
      <c r="V22" s="638" t="n">
        <f aca="false">Y22*W22</f>
        <v>5734.46112556604</v>
      </c>
      <c r="W22" s="639" t="n">
        <f aca="false">100%-R22</f>
        <v>0.357777242189785</v>
      </c>
      <c r="X22" s="642" t="n">
        <f aca="false">IF(Y22&lt;&gt;0,1-R22,0)</f>
        <v>0.357777242189785</v>
      </c>
      <c r="Y22" s="640" t="n">
        <f aca="false">'A EXECUTAR - NOVO 24,23%'!K83</f>
        <v>16028.02092852</v>
      </c>
      <c r="Z22" s="643"/>
      <c r="AA22" s="647"/>
      <c r="AB22" s="645" t="str">
        <f aca="false">IF(M22=1,"ERRO - VALOR SUPERA LIMITE",IF(N22=1,"ERRO - VALOR INFERIOR AO ESTABELECIDO",""))</f>
        <v/>
      </c>
    </row>
    <row r="23" s="578" customFormat="true" ht="12.75" hidden="false" customHeight="true" outlineLevel="0" collapsed="false">
      <c r="B23" s="632" t="n">
        <v>8</v>
      </c>
      <c r="C23" s="646" t="str">
        <f aca="false">'A EXECUTAR - NOVO 24,23%'!C84</f>
        <v>INSTALAÇÕES ELÉTRICAS</v>
      </c>
      <c r="D23" s="634"/>
      <c r="E23" s="634"/>
      <c r="F23" s="634"/>
      <c r="G23" s="634"/>
      <c r="H23" s="634"/>
      <c r="I23" s="634"/>
      <c r="J23" s="634"/>
      <c r="K23" s="635"/>
      <c r="L23" s="636"/>
      <c r="M23" s="637"/>
      <c r="N23" s="635"/>
      <c r="O23" s="638" t="n">
        <f aca="false">R23*Y23</f>
        <v>5559.49413756821</v>
      </c>
      <c r="P23" s="516"/>
      <c r="Q23" s="516"/>
      <c r="R23" s="639" t="n">
        <v>0.642222757810215</v>
      </c>
      <c r="S23" s="638" t="n">
        <f aca="false">U23*Y23</f>
        <v>0</v>
      </c>
      <c r="T23" s="640"/>
      <c r="U23" s="641" t="n">
        <f aca="false">1-R23-W23</f>
        <v>0</v>
      </c>
      <c r="V23" s="638" t="n">
        <f aca="false">Y23*W23</f>
        <v>3097.15041443179</v>
      </c>
      <c r="W23" s="639" t="n">
        <f aca="false">100%-R23</f>
        <v>0.357777242189785</v>
      </c>
      <c r="X23" s="642" t="n">
        <f aca="false">IF(Y23&lt;&gt;0,1-R23,0)</f>
        <v>0.357777242189785</v>
      </c>
      <c r="Y23" s="640" t="n">
        <f aca="false">'A EXECUTAR - NOVO 24,23%'!K120</f>
        <v>8656.644552</v>
      </c>
      <c r="Z23" s="643"/>
      <c r="AA23" s="647"/>
      <c r="AB23" s="645" t="str">
        <f aca="false">IF(M23=1,"ERRO - VALOR SUPERA LIMITE",IF(N23=1,"ERRO - VALOR INFERIOR AO ESTABELECIDO",""))</f>
        <v/>
      </c>
    </row>
    <row r="24" s="578" customFormat="true" ht="12.75" hidden="false" customHeight="true" outlineLevel="0" collapsed="false">
      <c r="B24" s="632" t="n">
        <v>9</v>
      </c>
      <c r="C24" s="646" t="str">
        <f aca="false">'A EXECUTAR - NOVO 24,23%'!C121</f>
        <v>PINTURA</v>
      </c>
      <c r="D24" s="634"/>
      <c r="E24" s="634"/>
      <c r="F24" s="634"/>
      <c r="G24" s="634"/>
      <c r="H24" s="634"/>
      <c r="I24" s="634"/>
      <c r="J24" s="634"/>
      <c r="K24" s="635"/>
      <c r="L24" s="636"/>
      <c r="M24" s="637"/>
      <c r="N24" s="635"/>
      <c r="O24" s="638" t="n">
        <f aca="false">R24*Y24</f>
        <v>17484.6158442353</v>
      </c>
      <c r="P24" s="516"/>
      <c r="Q24" s="516"/>
      <c r="R24" s="639" t="n">
        <v>0.642222757810215</v>
      </c>
      <c r="S24" s="638" t="n">
        <f aca="false">U24*Y24</f>
        <v>0</v>
      </c>
      <c r="T24" s="640"/>
      <c r="U24" s="641" t="n">
        <f aca="false">1-R24-W24</f>
        <v>0</v>
      </c>
      <c r="V24" s="638" t="n">
        <f aca="false">Y24*W24</f>
        <v>9740.54183135465</v>
      </c>
      <c r="W24" s="639" t="n">
        <f aca="false">100%-R24</f>
        <v>0.357777242189785</v>
      </c>
      <c r="X24" s="642" t="n">
        <f aca="false">IF(Y24&lt;&gt;0,1-R24,0)</f>
        <v>0.357777242189785</v>
      </c>
      <c r="Y24" s="640" t="n">
        <f aca="false">'A EXECUTAR - NOVO 24,23%'!K126</f>
        <v>27225.15767559</v>
      </c>
      <c r="Z24" s="643"/>
      <c r="AA24" s="647"/>
      <c r="AB24" s="645" t="str">
        <f aca="false">IF(M24=1,"ERRO - VALOR SUPERA LIMITE",IF(N24=1,"ERRO - VALOR INFERIOR AO ESTABELECIDO",""))</f>
        <v/>
      </c>
    </row>
    <row r="25" s="578" customFormat="true" ht="12.75" hidden="false" customHeight="true" outlineLevel="0" collapsed="false">
      <c r="B25" s="632" t="n">
        <v>10</v>
      </c>
      <c r="C25" s="646" t="str">
        <f aca="false">'A EXECUTAR - NOVO 24,23%'!C127</f>
        <v>URBANIZAÇÃO</v>
      </c>
      <c r="D25" s="634"/>
      <c r="E25" s="634"/>
      <c r="F25" s="634"/>
      <c r="G25" s="634"/>
      <c r="H25" s="634"/>
      <c r="I25" s="634"/>
      <c r="J25" s="634"/>
      <c r="K25" s="635"/>
      <c r="L25" s="636"/>
      <c r="M25" s="637"/>
      <c r="N25" s="635"/>
      <c r="O25" s="638" t="n">
        <f aca="false">R25*Y25</f>
        <v>24997.131406123</v>
      </c>
      <c r="P25" s="516"/>
      <c r="Q25" s="516"/>
      <c r="R25" s="639" t="n">
        <v>0.642222757810215</v>
      </c>
      <c r="S25" s="638" t="n">
        <f aca="false">U25*Y25</f>
        <v>0</v>
      </c>
      <c r="T25" s="640"/>
      <c r="U25" s="641" t="n">
        <f aca="false">1-R25-W25</f>
        <v>0</v>
      </c>
      <c r="V25" s="638" t="n">
        <f aca="false">Y25*W25</f>
        <v>13925.7051052389</v>
      </c>
      <c r="W25" s="639" t="n">
        <f aca="false">100%-R25</f>
        <v>0.357777242189785</v>
      </c>
      <c r="X25" s="642" t="n">
        <f aca="false">IF(Y25&lt;&gt;0,1-R25,0)</f>
        <v>0.357777242189785</v>
      </c>
      <c r="Y25" s="640" t="n">
        <f aca="false">'A EXECUTAR - NOVO 24,23%'!K141</f>
        <v>38922.8365113619</v>
      </c>
      <c r="Z25" s="643"/>
      <c r="AA25" s="647"/>
      <c r="AB25" s="645" t="str">
        <f aca="false">IF(M25=1,"ERRO - VALOR SUPERA LIMITE",IF(N25=1,"ERRO - VALOR INFERIOR AO ESTABELECIDO",""))</f>
        <v/>
      </c>
    </row>
    <row r="26" s="578" customFormat="true" ht="12.75" hidden="false" customHeight="true" outlineLevel="0" collapsed="false">
      <c r="B26" s="632" t="n">
        <v>11</v>
      </c>
      <c r="C26" s="646" t="s">
        <v>439</v>
      </c>
      <c r="D26" s="634"/>
      <c r="E26" s="634"/>
      <c r="F26" s="634"/>
      <c r="G26" s="634"/>
      <c r="H26" s="634"/>
      <c r="I26" s="634"/>
      <c r="J26" s="634"/>
      <c r="K26" s="635"/>
      <c r="L26" s="636"/>
      <c r="M26" s="637"/>
      <c r="N26" s="635"/>
      <c r="O26" s="638" t="n">
        <f aca="false">R26*Y26</f>
        <v>1015.49822167141</v>
      </c>
      <c r="P26" s="516"/>
      <c r="Q26" s="516"/>
      <c r="R26" s="639" t="n">
        <v>0.642222757810215</v>
      </c>
      <c r="S26" s="638" t="n">
        <f aca="false">U26*Y26</f>
        <v>0</v>
      </c>
      <c r="T26" s="640"/>
      <c r="U26" s="641" t="n">
        <f aca="false">1-R26-W26</f>
        <v>0</v>
      </c>
      <c r="V26" s="638" t="n">
        <f aca="false">Y26*W26</f>
        <v>565.726064328592</v>
      </c>
      <c r="W26" s="639" t="n">
        <f aca="false">100%-R26</f>
        <v>0.357777242189785</v>
      </c>
      <c r="X26" s="642" t="n">
        <f aca="false">IF(Y26&lt;&gt;0,1-R26,0)</f>
        <v>0.357777242189785</v>
      </c>
      <c r="Y26" s="640" t="n">
        <f aca="false">'A EXECUTAR - NOVO 24,23%'!K149</f>
        <v>1581.224286</v>
      </c>
      <c r="Z26" s="643"/>
      <c r="AA26" s="647"/>
      <c r="AB26" s="645" t="str">
        <f aca="false">IF(M26=1,"ERRO - VALOR SUPERA LIMITE",IF(N26=1,"ERRO - VALOR INFERIOR AO ESTABELECIDO",""))</f>
        <v/>
      </c>
    </row>
    <row r="27" s="578" customFormat="true" ht="12.75" hidden="false" customHeight="true" outlineLevel="0" collapsed="false">
      <c r="B27" s="632" t="n">
        <v>12</v>
      </c>
      <c r="C27" s="646" t="s">
        <v>458</v>
      </c>
      <c r="D27" s="634"/>
      <c r="E27" s="634"/>
      <c r="F27" s="634"/>
      <c r="G27" s="634"/>
      <c r="H27" s="634"/>
      <c r="I27" s="634"/>
      <c r="J27" s="634"/>
      <c r="K27" s="635"/>
      <c r="L27" s="636"/>
      <c r="M27" s="637"/>
      <c r="N27" s="635"/>
      <c r="O27" s="638" t="n">
        <f aca="false">R27*Y27</f>
        <v>1802.95972038268</v>
      </c>
      <c r="P27" s="516"/>
      <c r="Q27" s="516"/>
      <c r="R27" s="639" t="n">
        <v>0.642222757810215</v>
      </c>
      <c r="S27" s="638" t="n">
        <f aca="false">U27*Y27</f>
        <v>0</v>
      </c>
      <c r="T27" s="640"/>
      <c r="U27" s="641" t="n">
        <f aca="false">1-R27-W27</f>
        <v>0</v>
      </c>
      <c r="V27" s="638" t="n">
        <f aca="false">Y27*W27</f>
        <v>1004.41466561732</v>
      </c>
      <c r="W27" s="639" t="n">
        <f aca="false">100%-R27</f>
        <v>0.357777242189785</v>
      </c>
      <c r="X27" s="642" t="n">
        <f aca="false">IF(Y27&lt;&gt;0,1-R27,0)</f>
        <v>0.357777242189785</v>
      </c>
      <c r="Y27" s="640" t="n">
        <f aca="false">'A EXECUTAR - NOVO 24,23%'!K166</f>
        <v>2807.374386</v>
      </c>
      <c r="Z27" s="632"/>
      <c r="AA27" s="644"/>
      <c r="AB27" s="645" t="str">
        <f aca="false">IF(M27=1,"ERRO - VALOR SUPERA LIMITE",IF(N27=1,"ERRO - VALOR INFERIOR AO ESTABELECIDO",""))</f>
        <v/>
      </c>
    </row>
    <row r="28" s="578" customFormat="true" ht="12.75" hidden="false" customHeight="true" outlineLevel="0" collapsed="false">
      <c r="B28" s="632" t="n">
        <v>13</v>
      </c>
      <c r="C28" s="646" t="str">
        <f aca="false">'A EXECUTAR - NOVO 24,23%'!C167</f>
        <v>LIMPEZA GERAL</v>
      </c>
      <c r="D28" s="634"/>
      <c r="E28" s="634"/>
      <c r="F28" s="634"/>
      <c r="G28" s="634"/>
      <c r="H28" s="634"/>
      <c r="I28" s="634"/>
      <c r="J28" s="634"/>
      <c r="K28" s="635"/>
      <c r="L28" s="636"/>
      <c r="M28" s="637"/>
      <c r="N28" s="635"/>
      <c r="O28" s="638" t="n">
        <f aca="false">R28*Y28</f>
        <v>719.773318822047</v>
      </c>
      <c r="P28" s="516"/>
      <c r="Q28" s="516"/>
      <c r="R28" s="639" t="n">
        <v>0.642222757810215</v>
      </c>
      <c r="S28" s="638" t="n">
        <v>0</v>
      </c>
      <c r="T28" s="640"/>
      <c r="U28" s="641" t="n">
        <f aca="false">1-R28-W28</f>
        <v>0</v>
      </c>
      <c r="V28" s="638" t="n">
        <f aca="false">Y28*W28</f>
        <v>400.980049177953</v>
      </c>
      <c r="W28" s="639" t="n">
        <f aca="false">100%-R28</f>
        <v>0.357777242189785</v>
      </c>
      <c r="X28" s="642" t="n">
        <f aca="false">IF(Y28&lt;&gt;0,1-R28,0)</f>
        <v>0.357777242189785</v>
      </c>
      <c r="Y28" s="640" t="n">
        <f aca="false">'A EXECUTAR - NOVO 24,23%'!K169</f>
        <v>1120.753368</v>
      </c>
      <c r="Z28" s="632"/>
      <c r="AA28" s="644"/>
      <c r="AB28" s="645" t="str">
        <f aca="false">IF(M28=1,"ERRO - VALOR SUPERA LIMITE",IF(N28=1,"ERRO - VALOR INFERIOR AO ESTABELECIDO",""))</f>
        <v/>
      </c>
    </row>
    <row r="29" s="578" customFormat="true" ht="12.75" hidden="false" customHeight="true" outlineLevel="0" collapsed="false">
      <c r="B29" s="632"/>
      <c r="C29" s="633"/>
      <c r="D29" s="634"/>
      <c r="E29" s="634"/>
      <c r="F29" s="634"/>
      <c r="G29" s="634"/>
      <c r="H29" s="634"/>
      <c r="I29" s="634"/>
      <c r="J29" s="634"/>
      <c r="K29" s="635"/>
      <c r="L29" s="636"/>
      <c r="M29" s="637"/>
      <c r="N29" s="635"/>
      <c r="O29" s="638" t="n">
        <f aca="false">R29*Y29</f>
        <v>0</v>
      </c>
      <c r="P29" s="516"/>
      <c r="Q29" s="516"/>
      <c r="R29" s="639"/>
      <c r="S29" s="638" t="n">
        <f aca="false">U29*Y29</f>
        <v>0</v>
      </c>
      <c r="T29" s="640"/>
      <c r="U29" s="641" t="n">
        <f aca="false">1-R29-W29</f>
        <v>1</v>
      </c>
      <c r="V29" s="638" t="n">
        <f aca="false">Y29*W29</f>
        <v>0</v>
      </c>
      <c r="W29" s="639"/>
      <c r="X29" s="642" t="n">
        <f aca="false">IF(Y29&lt;&gt;0,1-R29,0)</f>
        <v>0</v>
      </c>
      <c r="Y29" s="640"/>
      <c r="Z29" s="632"/>
      <c r="AA29" s="644"/>
      <c r="AB29" s="645" t="str">
        <f aca="false">IF(M29=1,"ERRO - VALOR SUPERA LIMITE",IF(N29=1,"ERRO - VALOR INFERIOR AO ESTABELECIDO",""))</f>
        <v/>
      </c>
    </row>
    <row r="30" s="578" customFormat="true" ht="12.75" hidden="false" customHeight="true" outlineLevel="0" collapsed="false">
      <c r="B30" s="632"/>
      <c r="C30" s="633"/>
      <c r="D30" s="634"/>
      <c r="E30" s="634"/>
      <c r="F30" s="634"/>
      <c r="G30" s="634"/>
      <c r="H30" s="634"/>
      <c r="I30" s="634"/>
      <c r="J30" s="634"/>
      <c r="K30" s="635"/>
      <c r="L30" s="636"/>
      <c r="M30" s="637"/>
      <c r="N30" s="635"/>
      <c r="O30" s="638" t="n">
        <f aca="false">R30*Y30</f>
        <v>0</v>
      </c>
      <c r="P30" s="516"/>
      <c r="Q30" s="516"/>
      <c r="R30" s="639"/>
      <c r="S30" s="638" t="n">
        <f aca="false">U30*Y30</f>
        <v>0</v>
      </c>
      <c r="T30" s="640"/>
      <c r="U30" s="641" t="n">
        <f aca="false">1-R30-W30</f>
        <v>1</v>
      </c>
      <c r="V30" s="638" t="n">
        <f aca="false">Y30*W30</f>
        <v>0</v>
      </c>
      <c r="W30" s="639"/>
      <c r="X30" s="642" t="n">
        <f aca="false">IF(Y30&lt;&gt;0,1-R30,0)</f>
        <v>0</v>
      </c>
      <c r="Y30" s="640"/>
      <c r="Z30" s="632"/>
      <c r="AA30" s="644"/>
      <c r="AB30" s="645" t="str">
        <f aca="false">IF(M30=1,"ERRO - VALOR SUPERA LIMITE",IF(N30=1,"ERRO - VALOR INFERIOR AO ESTABELECIDO",""))</f>
        <v/>
      </c>
    </row>
    <row r="31" s="578" customFormat="true" ht="12.75" hidden="false" customHeight="true" outlineLevel="0" collapsed="false">
      <c r="B31" s="632"/>
      <c r="C31" s="633"/>
      <c r="D31" s="634"/>
      <c r="E31" s="634"/>
      <c r="F31" s="634"/>
      <c r="G31" s="634"/>
      <c r="H31" s="634"/>
      <c r="I31" s="634"/>
      <c r="J31" s="634"/>
      <c r="K31" s="635"/>
      <c r="L31" s="636"/>
      <c r="M31" s="637"/>
      <c r="N31" s="635"/>
      <c r="O31" s="638" t="n">
        <f aca="false">R31*Y31</f>
        <v>0</v>
      </c>
      <c r="P31" s="516"/>
      <c r="Q31" s="516"/>
      <c r="R31" s="639"/>
      <c r="S31" s="638" t="n">
        <f aca="false">U31*Y31</f>
        <v>0</v>
      </c>
      <c r="T31" s="640"/>
      <c r="U31" s="641" t="n">
        <f aca="false">1-R31-W31</f>
        <v>1</v>
      </c>
      <c r="V31" s="638" t="n">
        <f aca="false">Y31*W31</f>
        <v>0</v>
      </c>
      <c r="W31" s="639"/>
      <c r="X31" s="642" t="n">
        <f aca="false">IF(Y31&lt;&gt;0,1-R31,0)</f>
        <v>0</v>
      </c>
      <c r="Y31" s="640"/>
      <c r="Z31" s="632"/>
      <c r="AA31" s="644"/>
      <c r="AB31" s="645" t="str">
        <f aca="false">IF(M31=1,"ERRO - VALOR SUPERA LIMITE",IF(N31=1,"ERRO - VALOR INFERIOR AO ESTABELECIDO",""))</f>
        <v/>
      </c>
    </row>
    <row r="32" s="578" customFormat="true" ht="12.75" hidden="false" customHeight="true" outlineLevel="0" collapsed="false">
      <c r="B32" s="632"/>
      <c r="C32" s="633"/>
      <c r="D32" s="634"/>
      <c r="E32" s="634"/>
      <c r="F32" s="634"/>
      <c r="G32" s="634"/>
      <c r="H32" s="634"/>
      <c r="I32" s="634"/>
      <c r="J32" s="634"/>
      <c r="K32" s="635"/>
      <c r="L32" s="636"/>
      <c r="M32" s="637"/>
      <c r="N32" s="635"/>
      <c r="O32" s="638" t="n">
        <f aca="false">R32*Y32</f>
        <v>0</v>
      </c>
      <c r="P32" s="516"/>
      <c r="Q32" s="516"/>
      <c r="R32" s="639"/>
      <c r="S32" s="638" t="n">
        <f aca="false">U32*Y32</f>
        <v>0</v>
      </c>
      <c r="T32" s="640"/>
      <c r="U32" s="641" t="n">
        <f aca="false">1-R32-W32</f>
        <v>1</v>
      </c>
      <c r="V32" s="638" t="n">
        <f aca="false">Y32*W32</f>
        <v>0</v>
      </c>
      <c r="W32" s="639"/>
      <c r="X32" s="642" t="n">
        <f aca="false">IF(Y32&lt;&gt;0,1-R32,0)</f>
        <v>0</v>
      </c>
      <c r="Y32" s="640"/>
      <c r="Z32" s="632"/>
      <c r="AA32" s="644"/>
      <c r="AB32" s="645" t="str">
        <f aca="false">IF(M32=1,"ERRO - VALOR SUPERA LIMITE",IF(N32=1,"ERRO - VALOR INFERIOR AO ESTABELECIDO",""))</f>
        <v/>
      </c>
    </row>
    <row r="33" s="578" customFormat="true" ht="12.75" hidden="false" customHeight="true" outlineLevel="0" collapsed="false">
      <c r="B33" s="632"/>
      <c r="C33" s="633"/>
      <c r="D33" s="634"/>
      <c r="E33" s="634"/>
      <c r="F33" s="634"/>
      <c r="G33" s="634"/>
      <c r="H33" s="634"/>
      <c r="I33" s="634"/>
      <c r="J33" s="634"/>
      <c r="K33" s="635"/>
      <c r="L33" s="636"/>
      <c r="M33" s="637"/>
      <c r="N33" s="635"/>
      <c r="O33" s="638" t="n">
        <f aca="false">R33*Y33</f>
        <v>0</v>
      </c>
      <c r="P33" s="516"/>
      <c r="Q33" s="516"/>
      <c r="R33" s="639"/>
      <c r="S33" s="638" t="n">
        <f aca="false">U33*Y33</f>
        <v>0</v>
      </c>
      <c r="T33" s="640"/>
      <c r="U33" s="641" t="n">
        <f aca="false">1-R33-W33</f>
        <v>1</v>
      </c>
      <c r="V33" s="638" t="n">
        <f aca="false">Y33*W33</f>
        <v>0</v>
      </c>
      <c r="W33" s="639"/>
      <c r="X33" s="642" t="n">
        <f aca="false">IF(Y33&lt;&gt;0,1-R33,0)</f>
        <v>0</v>
      </c>
      <c r="Y33" s="640"/>
      <c r="Z33" s="632"/>
      <c r="AA33" s="644"/>
      <c r="AB33" s="645" t="str">
        <f aca="false">IF(M33=1,"ERRO - VALOR SUPERA LIMITE",IF(N33=1,"ERRO - VALOR INFERIOR AO ESTABELECIDO",""))</f>
        <v/>
      </c>
    </row>
    <row r="34" s="578" customFormat="true" ht="12.75" hidden="false" customHeight="true" outlineLevel="0" collapsed="false">
      <c r="B34" s="632"/>
      <c r="C34" s="633"/>
      <c r="D34" s="634"/>
      <c r="E34" s="634"/>
      <c r="F34" s="634"/>
      <c r="G34" s="634"/>
      <c r="H34" s="634"/>
      <c r="I34" s="634"/>
      <c r="J34" s="634"/>
      <c r="K34" s="635"/>
      <c r="L34" s="636"/>
      <c r="M34" s="637"/>
      <c r="N34" s="635"/>
      <c r="O34" s="638" t="n">
        <f aca="false">R34*Y34</f>
        <v>0</v>
      </c>
      <c r="P34" s="516"/>
      <c r="Q34" s="516"/>
      <c r="R34" s="639"/>
      <c r="S34" s="638" t="n">
        <f aca="false">U34*Y34</f>
        <v>0</v>
      </c>
      <c r="T34" s="640"/>
      <c r="U34" s="641" t="n">
        <f aca="false">1-R34-W34</f>
        <v>1</v>
      </c>
      <c r="V34" s="638" t="n">
        <f aca="false">Y34*W34</f>
        <v>0</v>
      </c>
      <c r="W34" s="639"/>
      <c r="X34" s="642" t="n">
        <f aca="false">IF(Y34&lt;&gt;0,1-R34,0)</f>
        <v>0</v>
      </c>
      <c r="Y34" s="640"/>
      <c r="Z34" s="632"/>
      <c r="AA34" s="644"/>
      <c r="AB34" s="645" t="str">
        <f aca="false">IF(M34=1,"ERRO - VALOR SUPERA LIMITE",IF(N34=1,"ERRO - VALOR INFERIOR AO ESTABELECIDO",""))</f>
        <v/>
      </c>
    </row>
    <row r="35" s="578" customFormat="true" ht="12.75" hidden="false" customHeight="true" outlineLevel="0" collapsed="false">
      <c r="B35" s="632"/>
      <c r="C35" s="633"/>
      <c r="D35" s="634"/>
      <c r="E35" s="634"/>
      <c r="F35" s="634"/>
      <c r="G35" s="634"/>
      <c r="H35" s="634"/>
      <c r="I35" s="634"/>
      <c r="J35" s="634"/>
      <c r="K35" s="635"/>
      <c r="L35" s="636"/>
      <c r="M35" s="637"/>
      <c r="N35" s="635"/>
      <c r="O35" s="638" t="n">
        <f aca="false">R35*Y35</f>
        <v>0</v>
      </c>
      <c r="P35" s="516"/>
      <c r="Q35" s="516"/>
      <c r="R35" s="639"/>
      <c r="S35" s="638" t="n">
        <f aca="false">U35*Y35</f>
        <v>0</v>
      </c>
      <c r="T35" s="640"/>
      <c r="U35" s="641" t="n">
        <f aca="false">1-R35-W35</f>
        <v>1</v>
      </c>
      <c r="V35" s="638" t="n">
        <f aca="false">Y35*W35</f>
        <v>0</v>
      </c>
      <c r="W35" s="639"/>
      <c r="X35" s="642" t="n">
        <f aca="false">IF(Y35&lt;&gt;0,1-R35,0)</f>
        <v>0</v>
      </c>
      <c r="Y35" s="640"/>
      <c r="Z35" s="632"/>
      <c r="AA35" s="644"/>
      <c r="AB35" s="645" t="str">
        <f aca="false">IF(M35=1,"ERRO - VALOR SUPERA LIMITE",IF(N35=1,"ERRO - VALOR INFERIOR AO ESTABELECIDO",""))</f>
        <v/>
      </c>
    </row>
    <row r="36" s="578" customFormat="true" ht="12.75" hidden="false" customHeight="true" outlineLevel="0" collapsed="false">
      <c r="B36" s="632"/>
      <c r="C36" s="633"/>
      <c r="D36" s="634"/>
      <c r="E36" s="634"/>
      <c r="F36" s="634"/>
      <c r="G36" s="634"/>
      <c r="H36" s="634"/>
      <c r="I36" s="634"/>
      <c r="J36" s="634"/>
      <c r="K36" s="635"/>
      <c r="L36" s="636"/>
      <c r="M36" s="637"/>
      <c r="N36" s="635"/>
      <c r="O36" s="638" t="n">
        <f aca="false">R36*Y36</f>
        <v>0</v>
      </c>
      <c r="P36" s="516"/>
      <c r="Q36" s="516"/>
      <c r="R36" s="639"/>
      <c r="S36" s="638" t="n">
        <f aca="false">U36*Y36</f>
        <v>0</v>
      </c>
      <c r="T36" s="640"/>
      <c r="U36" s="641" t="n">
        <f aca="false">1-R36-W36</f>
        <v>1</v>
      </c>
      <c r="V36" s="638" t="n">
        <f aca="false">Y36*W36</f>
        <v>0</v>
      </c>
      <c r="W36" s="639"/>
      <c r="X36" s="642" t="n">
        <f aca="false">IF(Y36&lt;&gt;0,1-R36,0)</f>
        <v>0</v>
      </c>
      <c r="Y36" s="640"/>
      <c r="Z36" s="632"/>
      <c r="AA36" s="644"/>
      <c r="AB36" s="645" t="str">
        <f aca="false">IF(M36=1,"ERRO - VALOR SUPERA LIMITE",IF(N36=1,"ERRO - VALOR INFERIOR AO ESTABELECIDO",""))</f>
        <v/>
      </c>
    </row>
    <row r="37" s="578" customFormat="true" ht="12.75" hidden="false" customHeight="true" outlineLevel="0" collapsed="false">
      <c r="B37" s="632"/>
      <c r="C37" s="633"/>
      <c r="D37" s="634"/>
      <c r="E37" s="634"/>
      <c r="F37" s="634"/>
      <c r="G37" s="634"/>
      <c r="H37" s="634"/>
      <c r="I37" s="634"/>
      <c r="J37" s="634"/>
      <c r="K37" s="635"/>
      <c r="L37" s="636"/>
      <c r="M37" s="637"/>
      <c r="N37" s="635"/>
      <c r="O37" s="638" t="n">
        <f aca="false">R37*Y37</f>
        <v>0</v>
      </c>
      <c r="P37" s="516"/>
      <c r="Q37" s="516"/>
      <c r="R37" s="639"/>
      <c r="S37" s="638" t="n">
        <f aca="false">U37*Y37</f>
        <v>0</v>
      </c>
      <c r="T37" s="640"/>
      <c r="U37" s="641" t="n">
        <f aca="false">1-R37-W37</f>
        <v>1</v>
      </c>
      <c r="V37" s="638" t="n">
        <f aca="false">Y37*W37</f>
        <v>0</v>
      </c>
      <c r="W37" s="639"/>
      <c r="X37" s="642" t="n">
        <f aca="false">IF(Y37&lt;&gt;0,1-R37,0)</f>
        <v>0</v>
      </c>
      <c r="Y37" s="640"/>
      <c r="Z37" s="632"/>
      <c r="AA37" s="644"/>
      <c r="AB37" s="645" t="str">
        <f aca="false">IF(M37=1,"ERRO - VALOR SUPERA LIMITE",IF(N37=1,"ERRO - VALOR INFERIOR AO ESTABELECIDO",""))</f>
        <v/>
      </c>
    </row>
    <row r="38" s="578" customFormat="true" ht="12.75" hidden="false" customHeight="true" outlineLevel="0" collapsed="false">
      <c r="B38" s="632"/>
      <c r="C38" s="633"/>
      <c r="D38" s="634"/>
      <c r="E38" s="634"/>
      <c r="F38" s="634"/>
      <c r="G38" s="634"/>
      <c r="H38" s="634"/>
      <c r="I38" s="634"/>
      <c r="J38" s="634"/>
      <c r="K38" s="635"/>
      <c r="L38" s="636"/>
      <c r="M38" s="637"/>
      <c r="N38" s="635"/>
      <c r="O38" s="638" t="n">
        <f aca="false">R38*Y38</f>
        <v>0</v>
      </c>
      <c r="P38" s="516"/>
      <c r="Q38" s="516"/>
      <c r="R38" s="639"/>
      <c r="S38" s="638" t="n">
        <f aca="false">U38*Y38</f>
        <v>0</v>
      </c>
      <c r="T38" s="640"/>
      <c r="U38" s="641" t="n">
        <f aca="false">1-R38-W38</f>
        <v>1</v>
      </c>
      <c r="V38" s="638" t="n">
        <f aca="false">Y38*W38</f>
        <v>0</v>
      </c>
      <c r="W38" s="639"/>
      <c r="X38" s="642" t="n">
        <f aca="false">IF(Y38&lt;&gt;0,1-R38,0)</f>
        <v>0</v>
      </c>
      <c r="Y38" s="640"/>
      <c r="Z38" s="632"/>
      <c r="AA38" s="644"/>
    </row>
    <row r="39" s="578" customFormat="true" ht="12.75" hidden="false" customHeight="true" outlineLevel="0" collapsed="false">
      <c r="B39" s="632"/>
      <c r="C39" s="633"/>
      <c r="D39" s="634"/>
      <c r="E39" s="634"/>
      <c r="F39" s="634"/>
      <c r="G39" s="634"/>
      <c r="H39" s="634"/>
      <c r="I39" s="634"/>
      <c r="J39" s="634"/>
      <c r="K39" s="635"/>
      <c r="L39" s="636"/>
      <c r="M39" s="637"/>
      <c r="N39" s="635"/>
      <c r="O39" s="638" t="n">
        <f aca="false">R39*Y39</f>
        <v>0</v>
      </c>
      <c r="P39" s="516"/>
      <c r="Q39" s="516"/>
      <c r="R39" s="639"/>
      <c r="S39" s="638" t="n">
        <f aca="false">U39*Y39</f>
        <v>0</v>
      </c>
      <c r="T39" s="640"/>
      <c r="U39" s="641" t="n">
        <f aca="false">1-R39-W39</f>
        <v>1</v>
      </c>
      <c r="V39" s="638" t="n">
        <f aca="false">Y39*W39</f>
        <v>0</v>
      </c>
      <c r="W39" s="639"/>
      <c r="X39" s="642" t="n">
        <f aca="false">IF(Y39&lt;&gt;0,1-R39,0)</f>
        <v>0</v>
      </c>
      <c r="Y39" s="640"/>
      <c r="Z39" s="632"/>
      <c r="AA39" s="644"/>
    </row>
    <row r="40" s="578" customFormat="true" ht="12.75" hidden="false" customHeight="true" outlineLevel="0" collapsed="false">
      <c r="B40" s="648"/>
      <c r="C40" s="649"/>
      <c r="D40" s="649"/>
      <c r="E40" s="649"/>
      <c r="F40" s="649"/>
      <c r="G40" s="650"/>
      <c r="H40" s="650"/>
      <c r="I40" s="650"/>
      <c r="J40" s="650"/>
      <c r="K40" s="650"/>
      <c r="L40" s="650"/>
      <c r="M40" s="651"/>
      <c r="N40" s="652"/>
      <c r="O40" s="638" t="n">
        <f aca="false">SUM(O15:O39)</f>
        <v>225013.736990656</v>
      </c>
      <c r="P40" s="516" t="n">
        <f aca="false">SUM(P15:P39)</f>
        <v>0</v>
      </c>
      <c r="Q40" s="516" t="n">
        <f aca="false">SUM(Q15:Q39)</f>
        <v>0</v>
      </c>
      <c r="R40" s="641" t="n">
        <f aca="false">ROUND(O40/$Y40,4)</f>
        <v>0.7394</v>
      </c>
      <c r="S40" s="638" t="n">
        <f aca="false">SUM(S15:S39)</f>
        <v>0</v>
      </c>
      <c r="T40" s="638" t="n">
        <f aca="false">SUM(T15:T39)</f>
        <v>0</v>
      </c>
      <c r="U40" s="641" t="n">
        <f aca="false">ROUND(S40/$Y40,4)</f>
        <v>0</v>
      </c>
      <c r="V40" s="638" t="n">
        <f aca="false">SUM(V15:V39)</f>
        <v>79324.1964449088</v>
      </c>
      <c r="W40" s="641" t="n">
        <f aca="false">ROUND(V40/Y40,4)</f>
        <v>0.2606</v>
      </c>
      <c r="X40" s="641" t="n">
        <f aca="false">1-R40</f>
        <v>0.2606</v>
      </c>
      <c r="Y40" s="653" t="n">
        <f aca="false">SUM(Y15:Y39)</f>
        <v>304337.933435565</v>
      </c>
      <c r="Z40" s="654"/>
      <c r="AA40" s="655"/>
      <c r="AB40" s="656" t="n">
        <f aca="false">O40+S40+V40</f>
        <v>304337.933435565</v>
      </c>
    </row>
    <row r="41" s="578" customFormat="true" ht="3.75" hidden="false" customHeight="true" outlineLevel="0" collapsed="false">
      <c r="B41" s="657"/>
      <c r="C41" s="657"/>
      <c r="D41" s="657"/>
      <c r="E41" s="657"/>
      <c r="F41" s="657"/>
      <c r="G41" s="658"/>
      <c r="H41" s="658"/>
      <c r="I41" s="658"/>
      <c r="J41" s="658"/>
      <c r="K41" s="658"/>
      <c r="L41" s="658"/>
      <c r="M41" s="658"/>
      <c r="N41" s="658"/>
      <c r="O41" s="659"/>
      <c r="P41" s="657"/>
      <c r="Q41" s="657"/>
      <c r="R41" s="657"/>
      <c r="S41" s="660"/>
      <c r="T41" s="657"/>
      <c r="U41" s="657"/>
      <c r="V41" s="659"/>
      <c r="W41" s="659"/>
      <c r="X41" s="659"/>
      <c r="Y41" s="660" t="str">
        <f aca="false">IF(SUM(Y15:Y39)=0,"",IF(SUM(Y15:Y39)&lt;&gt;AB40,"ERRO",""))</f>
        <v/>
      </c>
      <c r="Z41" s="661"/>
      <c r="AA41" s="662"/>
    </row>
    <row r="42" s="663" customFormat="true" ht="12" hidden="false" customHeight="false" outlineLevel="0" collapsed="false">
      <c r="B42" s="595"/>
      <c r="C42" s="595"/>
      <c r="D42" s="595"/>
      <c r="E42" s="595"/>
      <c r="F42" s="595"/>
      <c r="G42" s="664"/>
      <c r="H42" s="664"/>
      <c r="I42" s="664"/>
      <c r="J42" s="664"/>
      <c r="K42" s="664"/>
      <c r="L42" s="664"/>
      <c r="M42" s="664"/>
      <c r="N42" s="664"/>
      <c r="O42" s="665"/>
      <c r="P42" s="595"/>
      <c r="Q42" s="595"/>
      <c r="R42" s="595"/>
      <c r="S42" s="550"/>
      <c r="T42" s="595"/>
      <c r="U42" s="595"/>
      <c r="V42" s="666"/>
      <c r="W42" s="667"/>
      <c r="X42" s="667"/>
      <c r="Y42" s="668" t="s">
        <v>573</v>
      </c>
      <c r="Z42" s="669"/>
      <c r="AA42" s="670"/>
    </row>
    <row r="43" s="595" customFormat="true" ht="12.75" hidden="false" customHeight="true" outlineLevel="0" collapsed="false">
      <c r="E43" s="671"/>
      <c r="H43" s="671"/>
      <c r="I43" s="671"/>
      <c r="J43" s="671"/>
      <c r="K43" s="578"/>
      <c r="L43" s="578"/>
      <c r="M43" s="578"/>
      <c r="N43" s="578"/>
      <c r="O43" s="672" t="str">
        <f aca="false">IF(P40&lt;&gt;0,"ERRO - ITEM NÃO ACEITA UTILIZAÇÃO DE REPASSE - SOMENTE CONTRAPARTIDA","")</f>
        <v/>
      </c>
      <c r="P43" s="672"/>
      <c r="V43" s="673"/>
      <c r="W43" s="674"/>
      <c r="X43" s="674"/>
      <c r="Y43" s="675" t="s">
        <v>574</v>
      </c>
      <c r="Z43" s="669"/>
      <c r="AA43" s="670"/>
    </row>
    <row r="44" s="595" customFormat="true" ht="12.75" hidden="false" customHeight="true" outlineLevel="0" collapsed="false">
      <c r="B44" s="676" t="s">
        <v>539</v>
      </c>
      <c r="C44" s="676"/>
      <c r="D44" s="676"/>
      <c r="E44" s="676"/>
      <c r="F44" s="676"/>
      <c r="G44" s="676"/>
      <c r="H44" s="676"/>
      <c r="I44" s="676"/>
      <c r="J44" s="676"/>
      <c r="K44" s="676"/>
      <c r="L44" s="676"/>
      <c r="M44" s="676"/>
      <c r="N44" s="676"/>
      <c r="O44" s="676"/>
      <c r="P44" s="676"/>
      <c r="Q44" s="676"/>
      <c r="R44" s="676"/>
      <c r="V44" s="677"/>
      <c r="W44" s="678"/>
      <c r="X44" s="678"/>
      <c r="Y44" s="678"/>
      <c r="Z44" s="679" t="s">
        <v>575</v>
      </c>
      <c r="AA44" s="680"/>
    </row>
    <row r="45" s="596" customFormat="true" ht="12.75" hidden="false" customHeight="false" outlineLevel="0" collapsed="false">
      <c r="B45" s="598" t="s">
        <v>49</v>
      </c>
      <c r="D45" s="557"/>
      <c r="E45" s="557"/>
      <c r="F45" s="557"/>
      <c r="G45" s="557"/>
      <c r="H45" s="557"/>
      <c r="I45" s="557"/>
      <c r="J45" s="557"/>
      <c r="AA45" s="681"/>
    </row>
    <row r="46" customFormat="false" ht="12.75" hidden="false" customHeight="false" outlineLevel="0" collapsed="false">
      <c r="C46" s="446"/>
      <c r="D46" s="446"/>
      <c r="E46" s="446"/>
      <c r="F46" s="446"/>
      <c r="G46" s="446"/>
      <c r="H46" s="682"/>
      <c r="I46" s="682"/>
      <c r="J46" s="682"/>
      <c r="K46" s="596"/>
      <c r="L46" s="596"/>
      <c r="M46" s="683"/>
      <c r="N46" s="683"/>
      <c r="O46" s="596"/>
      <c r="P46" s="596"/>
      <c r="Q46" s="596"/>
      <c r="R46" s="596"/>
      <c r="S46" s="596"/>
      <c r="W46" s="684"/>
      <c r="X46" s="684"/>
      <c r="Y46" s="684"/>
      <c r="Z46" s="684"/>
    </row>
    <row r="47" customFormat="false" ht="12.75" hidden="false" customHeight="true" outlineLevel="0" collapsed="false">
      <c r="C47" s="446"/>
      <c r="D47" s="446"/>
      <c r="E47" s="446"/>
      <c r="F47" s="446"/>
      <c r="G47" s="446"/>
      <c r="H47" s="598"/>
      <c r="I47" s="598"/>
      <c r="J47" s="598"/>
      <c r="W47" s="0"/>
      <c r="X47" s="0"/>
      <c r="Y47" s="0"/>
      <c r="Z47" s="0"/>
    </row>
    <row r="48" customFormat="false" ht="12.75" hidden="false" customHeight="false" outlineLevel="0" collapsed="false">
      <c r="B48" s="571"/>
      <c r="C48" s="571"/>
      <c r="D48" s="571"/>
      <c r="E48" s="571"/>
      <c r="F48" s="571"/>
      <c r="G48" s="571"/>
      <c r="H48" s="571"/>
      <c r="I48" s="571"/>
      <c r="J48" s="571"/>
      <c r="K48" s="571"/>
      <c r="W48" s="685"/>
      <c r="X48" s="685"/>
    </row>
    <row r="49" s="310" customFormat="true" ht="12.75" hidden="false" customHeight="false" outlineLevel="0" collapsed="false">
      <c r="B49" s="686" t="s">
        <v>576</v>
      </c>
      <c r="C49" s="686"/>
      <c r="D49" s="686"/>
      <c r="E49" s="686"/>
      <c r="F49" s="686"/>
      <c r="G49" s="686"/>
      <c r="H49" s="686"/>
      <c r="I49" s="686"/>
      <c r="J49" s="686"/>
      <c r="K49" s="686"/>
      <c r="V49" s="685"/>
      <c r="W49" s="685"/>
      <c r="X49" s="685"/>
    </row>
    <row r="50" s="310" customFormat="true" ht="12.75" hidden="false" customHeight="false" outlineLevel="0" collapsed="false">
      <c r="B50" s="687" t="s">
        <v>577</v>
      </c>
      <c r="C50" s="688"/>
      <c r="D50" s="689"/>
      <c r="E50" s="689"/>
      <c r="F50" s="690"/>
      <c r="G50" s="691"/>
      <c r="H50" s="691"/>
      <c r="I50" s="689"/>
      <c r="J50" s="689"/>
      <c r="K50" s="571"/>
    </row>
  </sheetData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20">
      <formula>$Q15=1</formula>
    </cfRule>
  </conditionalFormatting>
  <conditionalFormatting sqref="Y15:Y39">
    <cfRule type="expression" priority="3" aboveAverage="0" equalAverage="0" bottom="0" percent="0" rank="0" text="" dxfId="21">
      <formula>$M15=1</formula>
    </cfRule>
    <cfRule type="expression" priority="4" aboveAverage="0" equalAverage="0" bottom="0" percent="0" rank="0" text="" dxfId="22">
      <formula>$N15=1</formula>
    </cfRule>
  </conditionalFormatting>
  <conditionalFormatting sqref="AA15:AA39">
    <cfRule type="expression" priority="5" aboveAverage="0" equalAverage="0" bottom="0" percent="0" rank="0" text="" dxfId="2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4 micro&amp;R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92" width="9.14"/>
    <col collapsed="false" customWidth="true" hidden="false" outlineLevel="0" max="7" min="7" style="692" width="11.42"/>
    <col collapsed="false" customWidth="true" hidden="false" outlineLevel="0" max="8" min="8" style="692" width="12.42"/>
    <col collapsed="false" customWidth="true" hidden="false" outlineLevel="0" max="9" min="9" style="692" width="10.41"/>
    <col collapsed="false" customWidth="true" hidden="false" outlineLevel="0" max="10" min="10" style="692" width="9.85"/>
    <col collapsed="false" customWidth="false" hidden="false" outlineLevel="0" max="11" min="11" style="692" width="9.14"/>
    <col collapsed="false" customWidth="true" hidden="false" outlineLevel="0" max="12" min="12" style="692" width="16.84"/>
    <col collapsed="false" customWidth="true" hidden="false" outlineLevel="0" max="13" min="13" style="692" width="12.14"/>
    <col collapsed="false" customWidth="false" hidden="false" outlineLevel="0" max="14" min="14" style="692" width="9.14"/>
    <col collapsed="false" customWidth="true" hidden="false" outlineLevel="0" max="15" min="15" style="692" width="10.56"/>
    <col collapsed="false" customWidth="true" hidden="false" outlineLevel="0" max="16" min="16" style="692" width="11.42"/>
    <col collapsed="false" customWidth="false" hidden="false" outlineLevel="0" max="19" min="17" style="692" width="9.14"/>
    <col collapsed="false" customWidth="true" hidden="false" outlineLevel="0" max="20" min="20" style="692" width="12.14"/>
    <col collapsed="false" customWidth="false" hidden="false" outlineLevel="0" max="257" min="21" style="692" width="9.14"/>
  </cols>
  <sheetData>
    <row r="2" customFormat="false" ht="12.75" hidden="false" customHeight="false" outlineLevel="0" collapsed="false">
      <c r="B2" s="693" t="s">
        <v>578</v>
      </c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4" t="s">
        <v>59</v>
      </c>
      <c r="N2" s="694"/>
      <c r="O2" s="695"/>
      <c r="P2" s="695"/>
      <c r="Q2" s="695"/>
      <c r="R2" s="695"/>
      <c r="S2" s="695"/>
      <c r="T2" s="695"/>
      <c r="U2" s="695"/>
      <c r="V2" s="695"/>
      <c r="W2" s="695"/>
      <c r="X2" s="695"/>
      <c r="Y2" s="695"/>
      <c r="Z2" s="695"/>
      <c r="AA2" s="695"/>
    </row>
    <row r="3" customFormat="false" ht="28.5" hidden="false" customHeight="true" outlineLevel="0" collapsed="false">
      <c r="B3" s="696" t="s">
        <v>579</v>
      </c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7" t="s">
        <v>580</v>
      </c>
      <c r="N3" s="698"/>
    </row>
    <row r="4" customFormat="false" ht="51" hidden="false" customHeight="true" outlineLevel="0" collapsed="false">
      <c r="B4" s="699" t="s">
        <v>581</v>
      </c>
      <c r="C4" s="700" t="s">
        <v>582</v>
      </c>
      <c r="D4" s="700" t="s">
        <v>583</v>
      </c>
      <c r="E4" s="700" t="s">
        <v>584</v>
      </c>
      <c r="F4" s="700" t="s">
        <v>585</v>
      </c>
      <c r="G4" s="700" t="s">
        <v>586</v>
      </c>
      <c r="H4" s="700" t="s">
        <v>587</v>
      </c>
      <c r="I4" s="700" t="s">
        <v>588</v>
      </c>
      <c r="J4" s="700" t="s">
        <v>589</v>
      </c>
      <c r="K4" s="700" t="s">
        <v>590</v>
      </c>
      <c r="L4" s="701" t="s">
        <v>591</v>
      </c>
      <c r="M4" s="702" t="n">
        <f aca="false">L11-L8-G21-H21</f>
        <v>9.48825</v>
      </c>
      <c r="N4" s="703"/>
    </row>
    <row r="5" customFormat="false" ht="12.75" hidden="false" customHeight="false" outlineLevel="0" collapsed="false">
      <c r="B5" s="699" t="s">
        <v>592</v>
      </c>
      <c r="C5" s="704" t="n">
        <v>15</v>
      </c>
      <c r="D5" s="704" t="n">
        <v>0.2</v>
      </c>
      <c r="E5" s="704" t="n">
        <v>0.2</v>
      </c>
      <c r="F5" s="704" t="n">
        <f aca="false">C5*(D5+0.1)*(E5+0.2)</f>
        <v>1.8</v>
      </c>
      <c r="G5" s="704" t="n">
        <v>0.35</v>
      </c>
      <c r="H5" s="704" t="n">
        <v>0.35</v>
      </c>
      <c r="I5" s="704" t="n">
        <v>0.35</v>
      </c>
      <c r="J5" s="704" t="n">
        <v>10</v>
      </c>
      <c r="K5" s="704" t="n">
        <f aca="false">(G5+0.2)*(H5+0.2)*(I5+0.1)*J5</f>
        <v>1.36125</v>
      </c>
      <c r="L5" s="705" t="n">
        <v>0.0491</v>
      </c>
      <c r="M5" s="706"/>
      <c r="N5" s="707"/>
    </row>
    <row r="6" customFormat="false" ht="12.75" hidden="false" customHeight="false" outlineLevel="0" collapsed="false">
      <c r="B6" s="699" t="s">
        <v>593</v>
      </c>
      <c r="C6" s="704" t="n">
        <v>36.15</v>
      </c>
      <c r="D6" s="704" t="n">
        <v>0.2</v>
      </c>
      <c r="E6" s="704" t="n">
        <v>0.2</v>
      </c>
      <c r="F6" s="704" t="n">
        <f aca="false">C6*(D6+0.1)*(E6+0.2)</f>
        <v>4.338</v>
      </c>
      <c r="G6" s="704" t="n">
        <v>0.35</v>
      </c>
      <c r="H6" s="704" t="n">
        <v>0.35</v>
      </c>
      <c r="I6" s="704" t="n">
        <v>0.35</v>
      </c>
      <c r="J6" s="704" t="n">
        <v>25</v>
      </c>
      <c r="K6" s="704" t="n">
        <f aca="false">(G6+0.2)*(H6+0.2)*(I6+0.1)*J6</f>
        <v>3.403125</v>
      </c>
      <c r="L6" s="699" t="n">
        <v>2</v>
      </c>
      <c r="M6" s="706"/>
      <c r="N6" s="707"/>
    </row>
    <row r="7" customFormat="false" ht="12.75" hidden="false" customHeight="false" outlineLevel="0" collapsed="false">
      <c r="B7" s="699" t="s">
        <v>594</v>
      </c>
      <c r="C7" s="704" t="n">
        <v>15</v>
      </c>
      <c r="D7" s="704" t="n">
        <v>0.2</v>
      </c>
      <c r="E7" s="704" t="n">
        <v>0.2</v>
      </c>
      <c r="F7" s="704" t="n">
        <f aca="false">C7*(D7+0.1)*(E7+0.2)</f>
        <v>1.8</v>
      </c>
      <c r="G7" s="704" t="n">
        <v>0.35</v>
      </c>
      <c r="H7" s="704" t="n">
        <v>0.35</v>
      </c>
      <c r="I7" s="704" t="n">
        <v>0.35</v>
      </c>
      <c r="J7" s="704" t="n">
        <v>10</v>
      </c>
      <c r="K7" s="704" t="n">
        <f aca="false">(G7+0.2)*(H7+0.2)*(I7+0.1)*J7</f>
        <v>1.36125</v>
      </c>
      <c r="L7" s="699" t="n">
        <f aca="false">J11</f>
        <v>45</v>
      </c>
      <c r="M7" s="706"/>
      <c r="N7" s="707"/>
    </row>
    <row r="8" customFormat="false" ht="14.25" hidden="false" customHeight="false" outlineLevel="0" collapsed="false">
      <c r="B8" s="699"/>
      <c r="C8" s="704" t="n">
        <v>0</v>
      </c>
      <c r="D8" s="704" t="n">
        <v>0</v>
      </c>
      <c r="E8" s="704" t="n">
        <v>0</v>
      </c>
      <c r="F8" s="704" t="n">
        <f aca="false">C8*(D8+0.1)*(E8+0.2)</f>
        <v>0</v>
      </c>
      <c r="G8" s="704" t="n">
        <v>0</v>
      </c>
      <c r="H8" s="704" t="n">
        <v>0</v>
      </c>
      <c r="I8" s="704" t="n">
        <v>0</v>
      </c>
      <c r="J8" s="704" t="n">
        <v>0</v>
      </c>
      <c r="K8" s="704" t="n">
        <f aca="false">(G8+0.2)*(H8+0.2)*(I8+0.1)*J8</f>
        <v>0</v>
      </c>
      <c r="L8" s="708" t="n">
        <f aca="false">(L5*L6)*L7</f>
        <v>4.419</v>
      </c>
      <c r="M8" s="706"/>
      <c r="N8" s="707"/>
    </row>
    <row r="9" customFormat="false" ht="12.75" hidden="false" customHeight="true" outlineLevel="0" collapsed="false">
      <c r="B9" s="699"/>
      <c r="C9" s="704" t="n">
        <v>0</v>
      </c>
      <c r="D9" s="704" t="n">
        <v>0</v>
      </c>
      <c r="E9" s="704" t="n">
        <v>0</v>
      </c>
      <c r="F9" s="704" t="n">
        <f aca="false">C9*(D9+0.1)*(E9+0.2)</f>
        <v>0</v>
      </c>
      <c r="G9" s="704" t="n">
        <v>0</v>
      </c>
      <c r="H9" s="704" t="n">
        <v>0</v>
      </c>
      <c r="I9" s="704" t="n">
        <v>0</v>
      </c>
      <c r="J9" s="704" t="n">
        <v>0</v>
      </c>
      <c r="K9" s="704" t="n">
        <f aca="false">(G9+0.2)*(H9+0.2)*(I9+0.1)*J9</f>
        <v>0</v>
      </c>
      <c r="L9" s="709" t="s">
        <v>595</v>
      </c>
      <c r="M9" s="706"/>
      <c r="N9" s="707"/>
    </row>
    <row r="10" customFormat="false" ht="12.75" hidden="false" customHeight="false" outlineLevel="0" collapsed="false">
      <c r="B10" s="699"/>
      <c r="C10" s="704" t="n">
        <v>0</v>
      </c>
      <c r="D10" s="704" t="n">
        <v>0</v>
      </c>
      <c r="E10" s="704" t="n">
        <v>0</v>
      </c>
      <c r="F10" s="704" t="n">
        <f aca="false">C10*(D10+0.1)*(E10+0.2)</f>
        <v>0</v>
      </c>
      <c r="G10" s="704" t="n">
        <v>0</v>
      </c>
      <c r="H10" s="704" t="n">
        <v>0</v>
      </c>
      <c r="I10" s="704" t="n">
        <v>0</v>
      </c>
      <c r="J10" s="704" t="n">
        <v>0</v>
      </c>
      <c r="K10" s="704" t="n">
        <f aca="false">(G10+0.2)*(H10+0.2)*(I10+0.1)*J10</f>
        <v>0</v>
      </c>
      <c r="L10" s="709"/>
      <c r="M10" s="706"/>
      <c r="N10" s="707"/>
    </row>
    <row r="11" customFormat="false" ht="15" hidden="false" customHeight="false" outlineLevel="0" collapsed="false">
      <c r="B11" s="707"/>
      <c r="C11" s="707"/>
      <c r="D11" s="707"/>
      <c r="E11" s="707"/>
      <c r="F11" s="710" t="n">
        <f aca="false">SUM(F5:F10)</f>
        <v>7.938</v>
      </c>
      <c r="G11" s="707"/>
      <c r="H11" s="707"/>
      <c r="I11" s="707"/>
      <c r="J11" s="704" t="n">
        <f aca="false">SUM(J5:J10)</f>
        <v>45</v>
      </c>
      <c r="K11" s="711" t="n">
        <f aca="false">SUM(K5:K10)</f>
        <v>6.125625</v>
      </c>
      <c r="L11" s="702" t="n">
        <f aca="false">F11+K11+L8</f>
        <v>18.482625</v>
      </c>
      <c r="M11" s="712"/>
      <c r="N11" s="713"/>
    </row>
    <row r="12" customFormat="false" ht="12.75" hidden="false" customHeight="false" outlineLevel="0" collapsed="false">
      <c r="B12" s="714"/>
      <c r="C12" s="714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695"/>
      <c r="P12" s="695"/>
      <c r="X12" s="695"/>
      <c r="Y12" s="695"/>
      <c r="Z12" s="695"/>
      <c r="AA12" s="695"/>
    </row>
    <row r="13" customFormat="false" ht="45" hidden="false" customHeight="true" outlineLevel="0" collapsed="false">
      <c r="B13" s="714"/>
      <c r="C13" s="715" t="s">
        <v>596</v>
      </c>
      <c r="D13" s="715"/>
      <c r="E13" s="715"/>
      <c r="F13" s="716"/>
      <c r="G13" s="717" t="s">
        <v>597</v>
      </c>
      <c r="H13" s="717"/>
      <c r="I13" s="718" t="s">
        <v>598</v>
      </c>
      <c r="J13" s="716"/>
      <c r="K13" s="718" t="s">
        <v>599</v>
      </c>
      <c r="L13" s="718"/>
      <c r="M13" s="718"/>
      <c r="N13" s="714"/>
      <c r="O13" s="695"/>
      <c r="P13" s="695"/>
      <c r="X13" s="695"/>
      <c r="Y13" s="695"/>
      <c r="Z13" s="695"/>
      <c r="AA13" s="695"/>
    </row>
    <row r="14" customFormat="false" ht="56.25" hidden="false" customHeight="true" outlineLevel="0" collapsed="false">
      <c r="B14" s="699" t="s">
        <v>581</v>
      </c>
      <c r="C14" s="699" t="s">
        <v>600</v>
      </c>
      <c r="D14" s="699" t="s">
        <v>601</v>
      </c>
      <c r="E14" s="699" t="s">
        <v>602</v>
      </c>
      <c r="F14" s="719"/>
      <c r="G14" s="700" t="s">
        <v>603</v>
      </c>
      <c r="H14" s="700" t="s">
        <v>604</v>
      </c>
      <c r="I14" s="700" t="s">
        <v>605</v>
      </c>
      <c r="J14" s="719"/>
      <c r="K14" s="700" t="s">
        <v>606</v>
      </c>
      <c r="L14" s="699" t="s">
        <v>607</v>
      </c>
      <c r="M14" s="699" t="s">
        <v>608</v>
      </c>
      <c r="N14" s="714"/>
    </row>
    <row r="15" customFormat="false" ht="15" hidden="false" customHeight="false" outlineLevel="0" collapsed="false">
      <c r="B15" s="699" t="s">
        <v>592</v>
      </c>
      <c r="C15" s="704" t="n">
        <f aca="false">C5*D5*2</f>
        <v>6</v>
      </c>
      <c r="D15" s="704" t="n">
        <f aca="false">(G5*2+H5*2)*I5*J5</f>
        <v>4.9</v>
      </c>
      <c r="E15" s="704" t="n">
        <f aca="false">(0.15*4)*2</f>
        <v>1.2</v>
      </c>
      <c r="F15" s="720"/>
      <c r="G15" s="704" t="n">
        <f aca="false">C5*D5*E5</f>
        <v>0.6</v>
      </c>
      <c r="H15" s="704" t="n">
        <f aca="false">(G5*H5*I5)*J5</f>
        <v>0.42875</v>
      </c>
      <c r="I15" s="704" t="n">
        <f aca="false">(0.15*0.15)*2</f>
        <v>0.045</v>
      </c>
      <c r="J15" s="720"/>
      <c r="K15" s="704" t="n">
        <f aca="false">(C5+C6+C7)-L20-N18</f>
        <v>52.25</v>
      </c>
      <c r="L15" s="704" t="n">
        <v>2</v>
      </c>
      <c r="M15" s="721" t="n">
        <f aca="false">K15*L15</f>
        <v>104.5</v>
      </c>
      <c r="N15" s="714"/>
    </row>
    <row r="16" customFormat="false" ht="15" hidden="false" customHeight="false" outlineLevel="0" collapsed="false">
      <c r="B16" s="699" t="s">
        <v>593</v>
      </c>
      <c r="C16" s="704" t="n">
        <f aca="false">C6*D6*2</f>
        <v>14.46</v>
      </c>
      <c r="D16" s="704" t="n">
        <f aca="false">(G6*2+H6*2)*I6*J6</f>
        <v>12.25</v>
      </c>
      <c r="E16" s="704" t="n">
        <v>23</v>
      </c>
      <c r="F16" s="722"/>
      <c r="G16" s="704" t="n">
        <f aca="false">C6*D6*E6</f>
        <v>1.446</v>
      </c>
      <c r="H16" s="704" t="n">
        <f aca="false">(G6*H6*I6)*J6</f>
        <v>1.071875</v>
      </c>
      <c r="I16" s="704" t="n">
        <v>23</v>
      </c>
      <c r="J16" s="723"/>
      <c r="K16" s="724"/>
      <c r="L16" s="707"/>
      <c r="M16" s="707"/>
      <c r="N16" s="707"/>
    </row>
    <row r="17" customFormat="false" ht="14.25" hidden="false" customHeight="true" outlineLevel="0" collapsed="false">
      <c r="B17" s="699" t="s">
        <v>594</v>
      </c>
      <c r="C17" s="704" t="n">
        <f aca="false">C7*D7*2</f>
        <v>6</v>
      </c>
      <c r="D17" s="704" t="n">
        <f aca="false">(G7*2+H7*2)*I7*J7</f>
        <v>4.9</v>
      </c>
      <c r="E17" s="711" t="n">
        <f aca="false">E16*E15</f>
        <v>27.6</v>
      </c>
      <c r="F17" s="707"/>
      <c r="G17" s="704" t="n">
        <f aca="false">C7*D7*E7</f>
        <v>0.6</v>
      </c>
      <c r="H17" s="704" t="n">
        <f aca="false">(G7*H7*I7)*J7</f>
        <v>0.42875</v>
      </c>
      <c r="I17" s="711" t="n">
        <f aca="false">I16*I15</f>
        <v>1.035</v>
      </c>
      <c r="J17" s="714"/>
      <c r="K17" s="725" t="s">
        <v>602</v>
      </c>
      <c r="L17" s="725"/>
      <c r="M17" s="725" t="s">
        <v>609</v>
      </c>
      <c r="N17" s="725"/>
    </row>
    <row r="18" customFormat="false" ht="12.75" hidden="false" customHeight="false" outlineLevel="0" collapsed="false">
      <c r="B18" s="699"/>
      <c r="C18" s="704" t="n">
        <f aca="false">C8*D8*2</f>
        <v>0</v>
      </c>
      <c r="D18" s="704" t="n">
        <f aca="false">(G8*2+H8*2)*I8*J8</f>
        <v>0</v>
      </c>
      <c r="E18" s="707"/>
      <c r="F18" s="707"/>
      <c r="G18" s="704" t="n">
        <f aca="false">C8*D8*E8</f>
        <v>0</v>
      </c>
      <c r="H18" s="704" t="n">
        <f aca="false">(G8*H8*I8)*J8</f>
        <v>0</v>
      </c>
      <c r="I18" s="726"/>
      <c r="J18" s="714"/>
      <c r="K18" s="699" t="s">
        <v>76</v>
      </c>
      <c r="L18" s="699" t="n">
        <f aca="false">0.15*2</f>
        <v>0.3</v>
      </c>
      <c r="M18" s="727" t="s">
        <v>76</v>
      </c>
      <c r="N18" s="727" t="n">
        <f aca="false">(2*1)+(2.5*2)</f>
        <v>7</v>
      </c>
    </row>
    <row r="19" customFormat="false" ht="15" hidden="false" customHeight="false" outlineLevel="0" collapsed="false">
      <c r="B19" s="699"/>
      <c r="C19" s="704" t="n">
        <f aca="false">C9*D9*2</f>
        <v>0</v>
      </c>
      <c r="D19" s="704" t="n">
        <f aca="false">(G9*2+H9*2)*I9*J9</f>
        <v>0</v>
      </c>
      <c r="E19" s="728"/>
      <c r="F19" s="707"/>
      <c r="G19" s="704" t="n">
        <f aca="false">C9*D9*E9</f>
        <v>0</v>
      </c>
      <c r="H19" s="704" t="n">
        <f aca="false">(G9*H9*I9)*J9</f>
        <v>0</v>
      </c>
      <c r="I19" s="729"/>
      <c r="J19" s="714"/>
      <c r="K19" s="699" t="s">
        <v>610</v>
      </c>
      <c r="L19" s="699" t="n">
        <f aca="false">I16</f>
        <v>23</v>
      </c>
      <c r="M19" s="707"/>
      <c r="N19" s="707"/>
    </row>
    <row r="20" customFormat="false" ht="51" hidden="false" customHeight="false" outlineLevel="0" collapsed="false">
      <c r="B20" s="699"/>
      <c r="C20" s="730" t="n">
        <f aca="false">C10*D10*2</f>
        <v>0</v>
      </c>
      <c r="D20" s="730" t="n">
        <f aca="false">(G10*2+H10*2)*I10*J10</f>
        <v>0</v>
      </c>
      <c r="E20" s="731" t="s">
        <v>611</v>
      </c>
      <c r="F20" s="732"/>
      <c r="G20" s="730" t="n">
        <f aca="false">C10*D10*E10</f>
        <v>0</v>
      </c>
      <c r="H20" s="730" t="n">
        <f aca="false">(G10*H10*I10)*J10</f>
        <v>0</v>
      </c>
      <c r="I20" s="733" t="s">
        <v>612</v>
      </c>
      <c r="J20" s="734"/>
      <c r="K20" s="733" t="s">
        <v>613</v>
      </c>
      <c r="L20" s="702" t="n">
        <f aca="false">L19*L18</f>
        <v>6.9</v>
      </c>
      <c r="M20" s="707"/>
      <c r="N20" s="707"/>
    </row>
    <row r="21" customFormat="false" ht="15" hidden="false" customHeight="false" outlineLevel="0" collapsed="false">
      <c r="B21" s="714"/>
      <c r="C21" s="711" t="n">
        <f aca="false">SUM(C15:C20)</f>
        <v>26.46</v>
      </c>
      <c r="D21" s="711" t="n">
        <f aca="false">SUM(D15:D20)</f>
        <v>22.05</v>
      </c>
      <c r="E21" s="721" t="n">
        <f aca="false">C21+D21+E17</f>
        <v>76.11</v>
      </c>
      <c r="F21" s="707"/>
      <c r="G21" s="711" t="n">
        <f aca="false">SUM(G15:G20)</f>
        <v>2.646</v>
      </c>
      <c r="H21" s="711" t="n">
        <f aca="false">SUM(H15:H20)</f>
        <v>1.929375</v>
      </c>
      <c r="I21" s="721" t="n">
        <f aca="false">I17+H21+G21</f>
        <v>5.610375</v>
      </c>
      <c r="J21" s="714"/>
      <c r="K21" s="735"/>
      <c r="L21" s="707"/>
      <c r="M21" s="707"/>
      <c r="N21" s="707"/>
    </row>
    <row r="22" customFormat="false" ht="12.75" hidden="false" customHeight="true" outlineLevel="0" collapsed="false">
      <c r="B22" s="714"/>
      <c r="C22" s="707"/>
      <c r="D22" s="707"/>
      <c r="E22" s="707"/>
      <c r="F22" s="707"/>
      <c r="G22" s="707"/>
      <c r="H22" s="714"/>
      <c r="I22" s="724"/>
      <c r="J22" s="714"/>
      <c r="K22" s="736"/>
      <c r="L22" s="714"/>
      <c r="M22" s="714"/>
      <c r="N22" s="714"/>
    </row>
    <row r="23" customFormat="false" ht="15" hidden="false" customHeight="false" outlineLevel="0" collapsed="false">
      <c r="B23" s="714"/>
      <c r="C23" s="707"/>
      <c r="D23" s="707"/>
      <c r="E23" s="707"/>
      <c r="F23" s="707"/>
      <c r="G23" s="707"/>
      <c r="H23" s="737"/>
      <c r="I23" s="735"/>
      <c r="J23" s="714"/>
      <c r="K23" s="714"/>
      <c r="L23" s="714"/>
      <c r="M23" s="714"/>
      <c r="N23" s="714"/>
    </row>
    <row r="24" customFormat="false" ht="12.75" hidden="false" customHeight="false" outlineLevel="0" collapsed="false"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38" t="s">
        <v>511</v>
      </c>
      <c r="M24" s="738"/>
      <c r="N24" s="738"/>
    </row>
    <row r="25" customFormat="false" ht="12.75" hidden="false" customHeight="false" outlineLevel="0" collapsed="false">
      <c r="B25" s="714"/>
      <c r="C25" s="714"/>
      <c r="D25" s="714"/>
      <c r="E25" s="714"/>
      <c r="F25" s="714"/>
      <c r="G25" s="714"/>
      <c r="H25" s="714"/>
      <c r="I25" s="714"/>
      <c r="J25" s="714"/>
      <c r="K25" s="714"/>
      <c r="L25" s="739" t="s">
        <v>512</v>
      </c>
      <c r="M25" s="739"/>
      <c r="N25" s="739"/>
    </row>
    <row r="26" customFormat="false" ht="12.75" hidden="false" customHeight="false" outlineLevel="0" collapsed="false">
      <c r="B26" s="714"/>
      <c r="C26" s="714"/>
      <c r="D26" s="714"/>
      <c r="E26" s="714"/>
      <c r="F26" s="714"/>
      <c r="G26" s="714"/>
      <c r="H26" s="714"/>
      <c r="I26" s="714"/>
      <c r="J26" s="714"/>
      <c r="K26" s="714"/>
      <c r="L26" s="739" t="s">
        <v>513</v>
      </c>
      <c r="M26" s="739"/>
      <c r="N26" s="739"/>
    </row>
    <row r="27" customFormat="false" ht="12.75" hidden="false" customHeight="false" outlineLevel="0" collapsed="false">
      <c r="L27" s="740"/>
      <c r="M27" s="741"/>
      <c r="N27" s="742"/>
    </row>
  </sheetData>
  <mergeCells count="11">
    <mergeCell ref="B2:L2"/>
    <mergeCell ref="B3:L3"/>
    <mergeCell ref="L9:L10"/>
    <mergeCell ref="C13:E13"/>
    <mergeCell ref="G13:H13"/>
    <mergeCell ref="K13:M13"/>
    <mergeCell ref="K17:L17"/>
    <mergeCell ref="M17:N17"/>
    <mergeCell ref="L24:N24"/>
    <mergeCell ref="L25:N25"/>
    <mergeCell ref="L26:N26"/>
  </mergeCells>
  <conditionalFormatting sqref="L27:M27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Eustaquio</cp:lastModifiedBy>
  <cp:lastPrinted>2015-07-23T21:40:30Z</cp:lastPrinted>
  <dcterms:modified xsi:type="dcterms:W3CDTF">2015-08-26T08:06:06Z</dcterms:modified>
  <cp:revision>0</cp:revision>
  <dc:subject/>
  <dc:title/>
</cp:coreProperties>
</file>